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" sheetId="1" state="visible" r:id="rId2"/>
    <sheet name="Bieu 2" sheetId="2" state="visible" r:id="rId3"/>
    <sheet name="Bieu 3" sheetId="3" state="visible" r:id="rId4"/>
    <sheet name="Bieu 4" sheetId="4" state="visible" r:id="rId5"/>
    <sheet name="Biểu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r>
      <rPr>
        <b val="true"/>
        <u val="single"/>
        <sz val="13"/>
        <rFont val="Arial"/>
        <family val="2"/>
      </rPr>
      <t xml:space="preserve">Biểu 1</t>
    </r>
    <r>
      <rPr>
        <b val="true"/>
        <sz val="13"/>
        <rFont val="Arial"/>
        <family val="2"/>
      </rPr>
      <t xml:space="preserve">: DIỆN TÍCH RỪNG VÀ ĐẤT LÂM NGHIỆP TOÀN QUỐC</t>
    </r>
  </si>
  <si>
    <t xml:space="preserve">Tính đến ngày 31/12/2002</t>
  </si>
  <si>
    <t xml:space="preserve">Đơn vị tính: Ha</t>
  </si>
  <si>
    <t xml:space="preserve">Loại đất loại rừng</t>
  </si>
  <si>
    <t xml:space="preserve">LĐLR</t>
  </si>
  <si>
    <t xml:space="preserve">Năm 1999</t>
  </si>
  <si>
    <t xml:space="preserve">Thay đổi</t>
  </si>
  <si>
    <t xml:space="preserve">Năm 2002</t>
  </si>
  <si>
    <t xml:space="preserve">     Diện tích tự nhiên</t>
  </si>
  <si>
    <t xml:space="preserve">0000</t>
  </si>
  <si>
    <t xml:space="preserve">I. Đất có rừng</t>
  </si>
  <si>
    <t xml:space="preserve">  A. Rừng tự nhiên</t>
  </si>
  <si>
    <t xml:space="preserve">    1. Rừng gỗ</t>
  </si>
  <si>
    <t xml:space="preserve">    2. Rừng tre nứa</t>
  </si>
  <si>
    <t xml:space="preserve">    3. Rừng hỗn giao</t>
  </si>
  <si>
    <t xml:space="preserve">    4. Rừng ngập mặn</t>
  </si>
  <si>
    <t xml:space="preserve">    5. Rừng núi đá</t>
  </si>
  <si>
    <t xml:space="preserve">  B. Rừng trồng</t>
  </si>
  <si>
    <t xml:space="preserve">    1. RT có trữ lượng</t>
  </si>
  <si>
    <t xml:space="preserve">    2. RT chưa có tr.lượng</t>
  </si>
  <si>
    <t xml:space="preserve">    3. Tre luồng</t>
  </si>
  <si>
    <t xml:space="preserve">    4. Cây đặc sản</t>
  </si>
  <si>
    <t xml:space="preserve">II. Đất trống, đồi núi không có rừng</t>
  </si>
  <si>
    <t xml:space="preserve">    1. Ia</t>
  </si>
  <si>
    <t xml:space="preserve">    2. Ib</t>
  </si>
  <si>
    <t xml:space="preserve">    3. Ic</t>
  </si>
  <si>
    <t xml:space="preserve">    4. Núi đá không có rừng</t>
  </si>
  <si>
    <t xml:space="preserve">III. Đất khác (NN, sông suối,.)</t>
  </si>
  <si>
    <r>
      <rPr>
        <b val="true"/>
        <u val="single"/>
        <sz val="13"/>
        <rFont val="Arial"/>
        <family val="2"/>
      </rPr>
      <t xml:space="preserve">Biểu 2</t>
    </r>
    <r>
      <rPr>
        <b val="true"/>
        <sz val="13"/>
        <rFont val="Arial"/>
        <family val="2"/>
      </rPr>
      <t xml:space="preserve">: DIỆN TÍCH RỪNG VÀ ĐẤT LÂM NGHIỆP TOÀN QUỐC THEO CHỨC NĂNG</t>
    </r>
  </si>
  <si>
    <t xml:space="preserve">Tổng</t>
  </si>
  <si>
    <t xml:space="preserve">Phân theo chức năng</t>
  </si>
  <si>
    <t xml:space="preserve">diện tích</t>
  </si>
  <si>
    <t xml:space="preserve">PH</t>
  </si>
  <si>
    <t xml:space="preserve">ĐD</t>
  </si>
  <si>
    <t xml:space="preserve">SX</t>
  </si>
  <si>
    <t xml:space="preserve">III. Đất khác (NN, sông suối)</t>
  </si>
  <si>
    <r>
      <rPr>
        <b val="true"/>
        <u val="single"/>
        <sz val="13"/>
        <rFont val="Arial"/>
        <family val="2"/>
      </rPr>
      <t xml:space="preserve">Biểu 3</t>
    </r>
    <r>
      <rPr>
        <b val="true"/>
        <sz val="13"/>
        <rFont val="Arial"/>
        <family val="2"/>
      </rPr>
      <t xml:space="preserve">: DIỆN TÍCH RỪNG VÀ ĐẤT LÂM NGHIỆP TOÀN QUỐC THEO LOẠI CHỦ QUẢN LÝ</t>
    </r>
  </si>
  <si>
    <t xml:space="preserve">Tổng d.tích</t>
  </si>
  <si>
    <t xml:space="preserve">DN nhà nước</t>
  </si>
  <si>
    <t xml:space="preserve">BQLR PH</t>
  </si>
  <si>
    <t xml:space="preserve">BQLR ĐD</t>
  </si>
  <si>
    <t xml:space="preserve">XN liên doanh</t>
  </si>
  <si>
    <t xml:space="preserve">Hộ gia đình, tập thể</t>
  </si>
  <si>
    <t xml:space="preserve">Lực lượng vũ trang</t>
  </si>
  <si>
    <t xml:space="preserve">UBND</t>
  </si>
  <si>
    <t xml:space="preserve">Khác</t>
  </si>
  <si>
    <t xml:space="preserve">II. Đất trống, đồi núi không rừng</t>
  </si>
  <si>
    <r>
      <rPr>
        <b val="true"/>
        <u val="single"/>
        <sz val="13"/>
        <rFont val="Arial"/>
        <family val="2"/>
      </rPr>
      <t xml:space="preserve">Biểu 4</t>
    </r>
    <r>
      <rPr>
        <b val="true"/>
        <sz val="13"/>
        <rFont val="Arial"/>
        <family val="2"/>
      </rPr>
      <t xml:space="preserve">: DIỄN BIẾN RỪNG VÀ ĐẤT LÂM NGHIỆP TOÀN QUỐC THEO CÁC NGUYÊN NHÂN</t>
    </r>
  </si>
  <si>
    <t xml:space="preserve">Tổng DT thay đổi</t>
  </si>
  <si>
    <t xml:space="preserve">Trồng mới</t>
  </si>
  <si>
    <t xml:space="preserve">Khai thác</t>
  </si>
  <si>
    <t xml:space="preserve">Cháy</t>
  </si>
  <si>
    <t xml:space="preserve">Sâu</t>
  </si>
  <si>
    <t xml:space="preserve">Phá rừng</t>
  </si>
  <si>
    <t xml:space="preserve">Chuyển đổi MĐSD đất</t>
  </si>
  <si>
    <t xml:space="preserve">Khoanh nuôi bảo vệ</t>
  </si>
  <si>
    <t xml:space="preserve"> </t>
  </si>
  <si>
    <r>
      <rPr>
        <b val="true"/>
        <u val="single"/>
        <sz val="13"/>
        <rFont val="Arial"/>
        <family val="2"/>
      </rPr>
      <t xml:space="preserve">Biểu 5</t>
    </r>
    <r>
      <rPr>
        <b val="true"/>
        <sz val="13"/>
        <rFont val="Arial"/>
        <family val="2"/>
      </rPr>
      <t xml:space="preserve">: HIỆN TRẠNG SỬ DỤNG ĐẤT VÀ ĐỘ CHE PHỦ RỪNG TOÀN QUỐC</t>
    </r>
  </si>
  <si>
    <t xml:space="preserve">TT</t>
  </si>
  <si>
    <t xml:space="preserve">Tỉnh, TP</t>
  </si>
  <si>
    <t xml:space="preserve">Diện tích </t>
  </si>
  <si>
    <t xml:space="preserve">Diện tích đất</t>
  </si>
  <si>
    <t xml:space="preserve">C h i a   r a</t>
  </si>
  <si>
    <t xml:space="preserve">Đất </t>
  </si>
  <si>
    <t xml:space="preserve">Độ che</t>
  </si>
  <si>
    <t xml:space="preserve">tự nhiên</t>
  </si>
  <si>
    <t xml:space="preserve">lâm nghiệp</t>
  </si>
  <si>
    <t xml:space="preserve">Có rừng</t>
  </si>
  <si>
    <t xml:space="preserve">Rừng tn</t>
  </si>
  <si>
    <t xml:space="preserve">Rừng trồng</t>
  </si>
  <si>
    <t xml:space="preserve">Đất trống</t>
  </si>
  <si>
    <t xml:space="preserve">khác</t>
  </si>
  <si>
    <t xml:space="preserve">phủ rừng</t>
  </si>
  <si>
    <t xml:space="preserve">Toàn quốc</t>
  </si>
  <si>
    <t xml:space="preserve">Đăc Lăc</t>
  </si>
  <si>
    <t xml:space="preserve">Gia Lai</t>
  </si>
  <si>
    <t xml:space="preserve">Nghệ An</t>
  </si>
  <si>
    <t xml:space="preserve">Lâm Đồng</t>
  </si>
  <si>
    <t xml:space="preserve">Kon Tum</t>
  </si>
  <si>
    <t xml:space="preserve">Lai Châu</t>
  </si>
  <si>
    <t xml:space="preserve">Quảng Bình</t>
  </si>
  <si>
    <t xml:space="preserve">Sơn La</t>
  </si>
  <si>
    <t xml:space="preserve">Thanh Hoá</t>
  </si>
  <si>
    <t xml:space="preserve">Quảng Nam</t>
  </si>
  <si>
    <t xml:space="preserve">Bình Thuận</t>
  </si>
  <si>
    <t xml:space="preserve">Tuyên Quang</t>
  </si>
  <si>
    <t xml:space="preserve">Hà Giang</t>
  </si>
  <si>
    <t xml:space="preserve">Cao Bằng</t>
  </si>
  <si>
    <t xml:space="preserve">Lào Cai</t>
  </si>
  <si>
    <t xml:space="preserve">Lạng Sơn</t>
  </si>
  <si>
    <t xml:space="preserve">Yên Bái</t>
  </si>
  <si>
    <t xml:space="preserve">Bắc Kạn</t>
  </si>
  <si>
    <t xml:space="preserve">Quảng Ninh</t>
  </si>
  <si>
    <t xml:space="preserve">T.Thiên Huế</t>
  </si>
  <si>
    <t xml:space="preserve">Hà Tĩnh</t>
  </si>
  <si>
    <t xml:space="preserve">Bình Định</t>
  </si>
  <si>
    <t xml:space="preserve">Hoà Bình</t>
  </si>
  <si>
    <t xml:space="preserve">Khánh Hoà</t>
  </si>
  <si>
    <t xml:space="preserve">Quảng Trị</t>
  </si>
  <si>
    <t xml:space="preserve">Bình Phước</t>
  </si>
  <si>
    <t xml:space="preserve">Ninh Thuận</t>
  </si>
  <si>
    <t xml:space="preserve">Phú Yên</t>
  </si>
  <si>
    <t xml:space="preserve">Đồng Nai</t>
  </si>
  <si>
    <t xml:space="preserve">Bắc Giang</t>
  </si>
  <si>
    <t xml:space="preserve">Thái Nguyên</t>
  </si>
  <si>
    <t xml:space="preserve">Phú Thọ</t>
  </si>
  <si>
    <t xml:space="preserve">Quảng Ngãi</t>
  </si>
  <si>
    <t xml:space="preserve">Cà Mau</t>
  </si>
  <si>
    <t xml:space="preserve">Kiên Giang</t>
  </si>
  <si>
    <t xml:space="preserve">TP Đà nẵng</t>
  </si>
  <si>
    <t xml:space="preserve">Long An</t>
  </si>
  <si>
    <t xml:space="preserve">Tây Ninh</t>
  </si>
  <si>
    <t xml:space="preserve">Bà Rịa V.Tàu</t>
  </si>
  <si>
    <t xml:space="preserve">TP HCM</t>
  </si>
  <si>
    <t xml:space="preserve">Ninh Bình</t>
  </si>
  <si>
    <t xml:space="preserve">Vĩnh Phúc</t>
  </si>
  <si>
    <t xml:space="preserve">Hà Tây</t>
  </si>
  <si>
    <t xml:space="preserve">Hải Dương</t>
  </si>
  <si>
    <t xml:space="preserve">Hải Phòng</t>
  </si>
  <si>
    <t xml:space="preserve">An Giang</t>
  </si>
  <si>
    <t xml:space="preserve">Bình Dương</t>
  </si>
  <si>
    <t xml:space="preserve">Đồng Tháp</t>
  </si>
  <si>
    <t xml:space="preserve">Sóc Trăng</t>
  </si>
  <si>
    <t xml:space="preserve">Hà Nam</t>
  </si>
  <si>
    <t xml:space="preserve">Thái Bình</t>
  </si>
  <si>
    <t xml:space="preserve">Trà Vinh</t>
  </si>
  <si>
    <t xml:space="preserve">Hà Nội</t>
  </si>
  <si>
    <t xml:space="preserve">Nam Định</t>
  </si>
  <si>
    <t xml:space="preserve">Tiền Giang</t>
  </si>
  <si>
    <t xml:space="preserve">Bạc Liêu</t>
  </si>
  <si>
    <t xml:space="preserve">Bến Tre</t>
  </si>
  <si>
    <t xml:space="preserve">Cần Thơ</t>
  </si>
  <si>
    <t xml:space="preserve">Bắc Ninh</t>
  </si>
  <si>
    <t xml:space="preserve">Vĩnh Long</t>
  </si>
  <si>
    <t xml:space="preserve">Hưng Yên</t>
  </si>
  <si>
    <t xml:space="preserve">* Các địa phương được sắp xếp theo thư tự đất có rừng giảm dầ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$_-;\-* #,##0\ _$_-;_-* \-??\ _$_-;_-@_-"/>
    <numFmt numFmtId="166" formatCode="_-* #,##0.00\ _$_-;\-* #,##0.00\ _$_-;_-* \-??\ _$_-;_-@_-"/>
    <numFmt numFmtId="167" formatCode="_-* #,##0.0\ _$_-;\-* #,##0.0\ _$_-;_-* \-??\ _$_-;_-@_-"/>
    <numFmt numFmtId="168" formatCode="#,##0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2"/>
      <name val="Arial Narrow"/>
      <family val="2"/>
    </font>
    <font>
      <sz val="11"/>
      <name val="Arial"/>
      <family val="2"/>
      <charset val="163"/>
    </font>
    <font>
      <sz val="12"/>
      <name val="Arial"/>
      <family val="0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99"/>
    <col collapsed="false" customWidth="true" hidden="false" outlineLevel="0" max="3" min="3" style="0" width="16.49"/>
    <col collapsed="false" customWidth="true" hidden="false" outlineLevel="0" max="4" min="4" style="0" width="15.37"/>
    <col collapsed="false" customWidth="true" hidden="false" outlineLevel="0" max="5" min="5" style="0" width="24.7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3"/>
      <c r="C3" s="3"/>
      <c r="D3" s="3"/>
      <c r="E3" s="4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7" t="s">
        <v>8</v>
      </c>
      <c r="B5" s="8" t="s">
        <v>9</v>
      </c>
      <c r="C5" s="9" t="n">
        <v>32879649</v>
      </c>
      <c r="D5" s="9" t="n">
        <v>0</v>
      </c>
      <c r="E5" s="9" t="n">
        <v>32879649</v>
      </c>
    </row>
    <row r="6" customFormat="false" ht="14.25" hidden="false" customHeight="false" outlineLevel="0" collapsed="false">
      <c r="A6" s="7" t="s">
        <v>10</v>
      </c>
      <c r="B6" s="8" t="n">
        <v>1000</v>
      </c>
      <c r="C6" s="9" t="n">
        <v>10995060</v>
      </c>
      <c r="D6" s="9" t="n">
        <v>789528.56</v>
      </c>
      <c r="E6" s="9" t="n">
        <v>11784588.6</v>
      </c>
    </row>
    <row r="7" customFormat="false" ht="14.25" hidden="false" customHeight="false" outlineLevel="0" collapsed="false">
      <c r="A7" s="7" t="s">
        <v>11</v>
      </c>
      <c r="B7" s="8" t="n">
        <v>1100</v>
      </c>
      <c r="C7" s="9" t="n">
        <v>9470737.09</v>
      </c>
      <c r="D7" s="9" t="n">
        <v>394282.91</v>
      </c>
      <c r="E7" s="9" t="n">
        <v>9865020</v>
      </c>
    </row>
    <row r="8" customFormat="false" ht="14.25" hidden="false" customHeight="false" outlineLevel="0" collapsed="false">
      <c r="A8" s="7" t="s">
        <v>12</v>
      </c>
      <c r="B8" s="8" t="n">
        <v>1110</v>
      </c>
      <c r="C8" s="9" t="n">
        <v>7553208.47</v>
      </c>
      <c r="D8" s="9" t="n">
        <v>219207.12</v>
      </c>
      <c r="E8" s="9" t="n">
        <v>7772415.59</v>
      </c>
    </row>
    <row r="9" customFormat="false" ht="14.25" hidden="false" customHeight="false" outlineLevel="0" collapsed="false">
      <c r="A9" s="7" t="s">
        <v>13</v>
      </c>
      <c r="B9" s="8" t="n">
        <v>1120</v>
      </c>
      <c r="C9" s="9" t="n">
        <v>799715.07</v>
      </c>
      <c r="D9" s="9" t="n">
        <v>-11001.98</v>
      </c>
      <c r="E9" s="9" t="n">
        <v>788713.09</v>
      </c>
    </row>
    <row r="10" customFormat="false" ht="14.25" hidden="false" customHeight="false" outlineLevel="0" collapsed="false">
      <c r="A10" s="7" t="s">
        <v>14</v>
      </c>
      <c r="B10" s="8" t="n">
        <v>1130</v>
      </c>
      <c r="C10" s="9" t="n">
        <v>698769.18</v>
      </c>
      <c r="D10" s="9" t="n">
        <v>-13003.3</v>
      </c>
      <c r="E10" s="9" t="n">
        <v>685765.88</v>
      </c>
    </row>
    <row r="11" customFormat="false" ht="14.25" hidden="false" customHeight="false" outlineLevel="0" collapsed="false">
      <c r="A11" s="7" t="s">
        <v>15</v>
      </c>
      <c r="B11" s="8" t="n">
        <v>1140</v>
      </c>
      <c r="C11" s="9" t="n">
        <v>70684.18</v>
      </c>
      <c r="D11" s="9" t="n">
        <v>-479.03</v>
      </c>
      <c r="E11" s="9" t="n">
        <v>70205.15</v>
      </c>
    </row>
    <row r="12" customFormat="false" ht="14.25" hidden="false" customHeight="false" outlineLevel="0" collapsed="false">
      <c r="A12" s="7" t="s">
        <v>16</v>
      </c>
      <c r="B12" s="8" t="n">
        <v>1150</v>
      </c>
      <c r="C12" s="9" t="n">
        <v>348360.19</v>
      </c>
      <c r="D12" s="9" t="n">
        <v>199560.1</v>
      </c>
      <c r="E12" s="9" t="n">
        <v>547920.29</v>
      </c>
    </row>
    <row r="13" customFormat="false" ht="14.25" hidden="false" customHeight="false" outlineLevel="0" collapsed="false">
      <c r="A13" s="7" t="s">
        <v>17</v>
      </c>
      <c r="B13" s="8" t="n">
        <v>1200</v>
      </c>
      <c r="C13" s="9" t="n">
        <v>1524322.9</v>
      </c>
      <c r="D13" s="9" t="n">
        <v>395245.65</v>
      </c>
      <c r="E13" s="9" t="n">
        <v>1919568.55</v>
      </c>
    </row>
    <row r="14" customFormat="false" ht="14.25" hidden="false" customHeight="false" outlineLevel="0" collapsed="false">
      <c r="A14" s="7" t="s">
        <v>18</v>
      </c>
      <c r="B14" s="8" t="n">
        <v>1201</v>
      </c>
      <c r="C14" s="9" t="n">
        <v>594084.41</v>
      </c>
      <c r="D14" s="9" t="n">
        <v>1063</v>
      </c>
      <c r="E14" s="9" t="n">
        <v>595147.41</v>
      </c>
    </row>
    <row r="15" customFormat="false" ht="14.25" hidden="false" customHeight="false" outlineLevel="0" collapsed="false">
      <c r="A15" s="7" t="s">
        <v>19</v>
      </c>
      <c r="B15" s="8" t="n">
        <v>1202</v>
      </c>
      <c r="C15" s="9" t="n">
        <v>800911.97</v>
      </c>
      <c r="D15" s="9" t="n">
        <v>368641.85</v>
      </c>
      <c r="E15" s="9" t="n">
        <v>1169553.82</v>
      </c>
    </row>
    <row r="16" customFormat="false" ht="14.25" hidden="false" customHeight="false" outlineLevel="0" collapsed="false">
      <c r="A16" s="7" t="s">
        <v>20</v>
      </c>
      <c r="B16" s="8" t="n">
        <v>1203</v>
      </c>
      <c r="C16" s="9" t="n">
        <v>55102.52</v>
      </c>
      <c r="D16" s="9" t="n">
        <v>3963.43</v>
      </c>
      <c r="E16" s="9" t="n">
        <v>59065.95</v>
      </c>
    </row>
    <row r="17" customFormat="false" ht="14.25" hidden="false" customHeight="false" outlineLevel="0" collapsed="false">
      <c r="A17" s="7" t="s">
        <v>21</v>
      </c>
      <c r="B17" s="8" t="n">
        <v>1204</v>
      </c>
      <c r="C17" s="9" t="n">
        <v>74224</v>
      </c>
      <c r="D17" s="9" t="n">
        <v>21577.37</v>
      </c>
      <c r="E17" s="9" t="n">
        <v>95801.37</v>
      </c>
    </row>
    <row r="18" customFormat="false" ht="14.25" hidden="false" customHeight="false" outlineLevel="0" collapsed="false">
      <c r="A18" s="7" t="s">
        <v>22</v>
      </c>
      <c r="B18" s="8" t="n">
        <v>2000</v>
      </c>
      <c r="C18" s="9" t="n">
        <v>8366201.11</v>
      </c>
      <c r="D18" s="9" t="n">
        <v>-1016119.4</v>
      </c>
      <c r="E18" s="9" t="n">
        <v>7350081.71</v>
      </c>
    </row>
    <row r="19" customFormat="false" ht="14.25" hidden="false" customHeight="false" outlineLevel="0" collapsed="false">
      <c r="A19" s="7" t="s">
        <v>23</v>
      </c>
      <c r="B19" s="8" t="n">
        <v>2001</v>
      </c>
      <c r="C19" s="9" t="n">
        <v>3389823.38</v>
      </c>
      <c r="D19" s="9" t="n">
        <v>-489668.23</v>
      </c>
      <c r="E19" s="9" t="n">
        <v>2900155.15</v>
      </c>
    </row>
    <row r="20" customFormat="false" ht="14.25" hidden="false" customHeight="false" outlineLevel="0" collapsed="false">
      <c r="A20" s="7" t="s">
        <v>24</v>
      </c>
      <c r="B20" s="8" t="n">
        <v>2002</v>
      </c>
      <c r="C20" s="9" t="n">
        <v>2526100.86</v>
      </c>
      <c r="D20" s="9" t="n">
        <v>-432209.39</v>
      </c>
      <c r="E20" s="9" t="n">
        <v>2093891.47</v>
      </c>
    </row>
    <row r="21" customFormat="false" ht="14.25" hidden="false" customHeight="false" outlineLevel="0" collapsed="false">
      <c r="A21" s="7" t="s">
        <v>25</v>
      </c>
      <c r="B21" s="8" t="n">
        <v>2003</v>
      </c>
      <c r="C21" s="9" t="n">
        <v>2035137.35</v>
      </c>
      <c r="D21" s="9" t="n">
        <v>-100772.26</v>
      </c>
      <c r="E21" s="9" t="n">
        <v>1934365.09</v>
      </c>
    </row>
    <row r="22" customFormat="false" ht="14.25" hidden="false" customHeight="false" outlineLevel="0" collapsed="false">
      <c r="A22" s="7" t="s">
        <v>26</v>
      </c>
      <c r="B22" s="8" t="n">
        <v>2004</v>
      </c>
      <c r="C22" s="9" t="n">
        <v>415139.52</v>
      </c>
      <c r="D22" s="9" t="n">
        <v>6530.49</v>
      </c>
      <c r="E22" s="9" t="n">
        <v>421670.01</v>
      </c>
    </row>
    <row r="23" customFormat="false" ht="14.25" hidden="false" customHeight="false" outlineLevel="0" collapsed="false">
      <c r="A23" s="7" t="s">
        <v>27</v>
      </c>
      <c r="B23" s="8" t="n">
        <v>3000</v>
      </c>
      <c r="C23" s="9" t="n">
        <v>13518387.6</v>
      </c>
      <c r="D23" s="9" t="n">
        <v>226591</v>
      </c>
      <c r="E23" s="9" t="n">
        <v>13744978.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9.25"/>
    <col collapsed="false" customWidth="true" hidden="false" outlineLevel="0" max="3" min="3" style="0" width="14.87"/>
    <col collapsed="false" customWidth="true" hidden="false" outlineLevel="0" max="4" min="4" style="0" width="13.24"/>
    <col collapsed="false" customWidth="true" hidden="false" outlineLevel="0" max="5" min="5" style="0" width="14.37"/>
    <col collapsed="false" customWidth="true" hidden="false" outlineLevel="0" max="6" min="6" style="0" width="13.49"/>
  </cols>
  <sheetData>
    <row r="1" customFormat="false" ht="16.5" hidden="false" customHeight="false" outlineLevel="0" collapsed="false">
      <c r="A1" s="1" t="s">
        <v>28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0"/>
      <c r="B3" s="11"/>
      <c r="C3" s="10"/>
      <c r="D3" s="10"/>
      <c r="E3" s="10"/>
      <c r="F3" s="4" t="s">
        <v>2</v>
      </c>
    </row>
    <row r="4" customFormat="false" ht="14.25" hidden="false" customHeight="false" outlineLevel="0" collapsed="false">
      <c r="A4" s="12" t="s">
        <v>3</v>
      </c>
      <c r="B4" s="13" t="s">
        <v>4</v>
      </c>
      <c r="C4" s="14" t="s">
        <v>29</v>
      </c>
      <c r="D4" s="15" t="s">
        <v>30</v>
      </c>
      <c r="E4" s="15"/>
      <c r="F4" s="15"/>
    </row>
    <row r="5" customFormat="false" ht="14.25" hidden="false" customHeight="false" outlineLevel="0" collapsed="false">
      <c r="A5" s="12"/>
      <c r="B5" s="13"/>
      <c r="C5" s="16" t="s">
        <v>31</v>
      </c>
      <c r="D5" s="16" t="s">
        <v>32</v>
      </c>
      <c r="E5" s="16" t="s">
        <v>33</v>
      </c>
      <c r="F5" s="16" t="s">
        <v>34</v>
      </c>
    </row>
    <row r="6" customFormat="false" ht="14.25" hidden="false" customHeight="false" outlineLevel="0" collapsed="false">
      <c r="A6" s="17" t="s">
        <v>8</v>
      </c>
      <c r="B6" s="18" t="s">
        <v>9</v>
      </c>
      <c r="C6" s="19" t="n">
        <v>32879649</v>
      </c>
      <c r="D6" s="19" t="n">
        <v>0</v>
      </c>
      <c r="E6" s="19" t="n">
        <v>0</v>
      </c>
      <c r="F6" s="19" t="n">
        <v>0</v>
      </c>
    </row>
    <row r="7" customFormat="false" ht="14.25" hidden="false" customHeight="false" outlineLevel="0" collapsed="false">
      <c r="A7" s="17" t="s">
        <v>10</v>
      </c>
      <c r="B7" s="18" t="n">
        <v>1000</v>
      </c>
      <c r="C7" s="19" t="n">
        <v>11784588.6</v>
      </c>
      <c r="D7" s="19" t="n">
        <v>5614303.36</v>
      </c>
      <c r="E7" s="19" t="n">
        <v>1727378.52</v>
      </c>
      <c r="F7" s="19" t="n">
        <v>4442906.72</v>
      </c>
    </row>
    <row r="8" customFormat="false" ht="14.25" hidden="false" customHeight="false" outlineLevel="0" collapsed="false">
      <c r="A8" s="17" t="s">
        <v>11</v>
      </c>
      <c r="B8" s="18" t="n">
        <v>1100</v>
      </c>
      <c r="C8" s="19" t="n">
        <v>9865020</v>
      </c>
      <c r="D8" s="19" t="n">
        <v>4905026.83</v>
      </c>
      <c r="E8" s="19" t="n">
        <v>1654130.9</v>
      </c>
      <c r="F8" s="19" t="n">
        <v>3305862.27</v>
      </c>
    </row>
    <row r="9" customFormat="false" ht="14.25" hidden="false" customHeight="false" outlineLevel="0" collapsed="false">
      <c r="A9" s="17" t="s">
        <v>12</v>
      </c>
      <c r="B9" s="18" t="n">
        <v>1110</v>
      </c>
      <c r="C9" s="19" t="n">
        <v>7772415.59</v>
      </c>
      <c r="D9" s="19" t="n">
        <v>3892616.67</v>
      </c>
      <c r="E9" s="19" t="n">
        <v>1300231.19</v>
      </c>
      <c r="F9" s="19" t="n">
        <v>2579567.73</v>
      </c>
    </row>
    <row r="10" customFormat="false" ht="14.25" hidden="false" customHeight="false" outlineLevel="0" collapsed="false">
      <c r="A10" s="17" t="s">
        <v>13</v>
      </c>
      <c r="B10" s="18" t="n">
        <v>1120</v>
      </c>
      <c r="C10" s="19" t="n">
        <v>788713.09</v>
      </c>
      <c r="D10" s="19" t="n">
        <v>359200.61</v>
      </c>
      <c r="E10" s="19" t="n">
        <v>82662.24</v>
      </c>
      <c r="F10" s="19" t="n">
        <v>346850.24</v>
      </c>
    </row>
    <row r="11" customFormat="false" ht="14.25" hidden="false" customHeight="false" outlineLevel="0" collapsed="false">
      <c r="A11" s="17" t="s">
        <v>14</v>
      </c>
      <c r="B11" s="18" t="n">
        <v>1130</v>
      </c>
      <c r="C11" s="19" t="n">
        <v>685765.88</v>
      </c>
      <c r="D11" s="19" t="n">
        <v>289777.97</v>
      </c>
      <c r="E11" s="19" t="n">
        <v>114393.09</v>
      </c>
      <c r="F11" s="19" t="n">
        <v>281594.82</v>
      </c>
    </row>
    <row r="12" customFormat="false" ht="14.25" hidden="false" customHeight="false" outlineLevel="0" collapsed="false">
      <c r="A12" s="17" t="s">
        <v>15</v>
      </c>
      <c r="B12" s="18" t="n">
        <v>1140</v>
      </c>
      <c r="C12" s="19" t="n">
        <v>70205.15</v>
      </c>
      <c r="D12" s="19" t="n">
        <v>46360.89</v>
      </c>
      <c r="E12" s="19" t="n">
        <v>12368</v>
      </c>
      <c r="F12" s="19" t="n">
        <v>11476.26</v>
      </c>
    </row>
    <row r="13" customFormat="false" ht="14.25" hidden="false" customHeight="false" outlineLevel="0" collapsed="false">
      <c r="A13" s="17" t="s">
        <v>16</v>
      </c>
      <c r="B13" s="18" t="n">
        <v>1150</v>
      </c>
      <c r="C13" s="19" t="n">
        <v>547920.29</v>
      </c>
      <c r="D13" s="19" t="n">
        <v>317070.69</v>
      </c>
      <c r="E13" s="19" t="n">
        <v>144476.38</v>
      </c>
      <c r="F13" s="19" t="n">
        <v>86373.22</v>
      </c>
    </row>
    <row r="14" customFormat="false" ht="14.25" hidden="false" customHeight="false" outlineLevel="0" collapsed="false">
      <c r="A14" s="17" t="s">
        <v>17</v>
      </c>
      <c r="B14" s="18" t="n">
        <v>1200</v>
      </c>
      <c r="C14" s="19" t="n">
        <v>1919568.55</v>
      </c>
      <c r="D14" s="19" t="n">
        <v>709276.53</v>
      </c>
      <c r="E14" s="19" t="n">
        <v>73247.62</v>
      </c>
      <c r="F14" s="19" t="n">
        <v>1137044.4</v>
      </c>
    </row>
    <row r="15" customFormat="false" ht="14.25" hidden="false" customHeight="false" outlineLevel="0" collapsed="false">
      <c r="A15" s="17" t="s">
        <v>18</v>
      </c>
      <c r="B15" s="18" t="n">
        <v>1201</v>
      </c>
      <c r="C15" s="19" t="n">
        <v>595147.41</v>
      </c>
      <c r="D15" s="19" t="n">
        <v>190149.66</v>
      </c>
      <c r="E15" s="19" t="n">
        <v>13580.39</v>
      </c>
      <c r="F15" s="19" t="n">
        <v>391417.36</v>
      </c>
    </row>
    <row r="16" customFormat="false" ht="14.25" hidden="false" customHeight="false" outlineLevel="0" collapsed="false">
      <c r="A16" s="17" t="s">
        <v>19</v>
      </c>
      <c r="B16" s="18" t="n">
        <v>1202</v>
      </c>
      <c r="C16" s="19" t="n">
        <v>1169553.82</v>
      </c>
      <c r="D16" s="19" t="n">
        <v>495439.02</v>
      </c>
      <c r="E16" s="19" t="n">
        <v>58313.96</v>
      </c>
      <c r="F16" s="19" t="n">
        <v>615800.84</v>
      </c>
    </row>
    <row r="17" customFormat="false" ht="14.25" hidden="false" customHeight="false" outlineLevel="0" collapsed="false">
      <c r="A17" s="17" t="s">
        <v>20</v>
      </c>
      <c r="B17" s="18" t="n">
        <v>1203</v>
      </c>
      <c r="C17" s="19" t="n">
        <v>59065.95</v>
      </c>
      <c r="D17" s="19" t="n">
        <v>4425.78</v>
      </c>
      <c r="E17" s="19" t="n">
        <v>253.16</v>
      </c>
      <c r="F17" s="19" t="n">
        <v>54387.01</v>
      </c>
    </row>
    <row r="18" customFormat="false" ht="14.25" hidden="false" customHeight="false" outlineLevel="0" collapsed="false">
      <c r="A18" s="17" t="s">
        <v>21</v>
      </c>
      <c r="B18" s="18" t="n">
        <v>1204</v>
      </c>
      <c r="C18" s="19" t="n">
        <v>95801.37</v>
      </c>
      <c r="D18" s="19" t="n">
        <v>19262.07</v>
      </c>
      <c r="E18" s="19" t="n">
        <v>1100.11</v>
      </c>
      <c r="F18" s="19" t="n">
        <v>75439.19</v>
      </c>
    </row>
    <row r="19" customFormat="false" ht="14.25" hidden="false" customHeight="false" outlineLevel="0" collapsed="false">
      <c r="A19" s="17" t="s">
        <v>22</v>
      </c>
      <c r="B19" s="18" t="n">
        <v>2000</v>
      </c>
      <c r="C19" s="19" t="n">
        <v>7350081.71</v>
      </c>
      <c r="D19" s="19" t="n">
        <v>3827788.61</v>
      </c>
      <c r="E19" s="19" t="n">
        <v>569034.53</v>
      </c>
      <c r="F19" s="19" t="n">
        <v>2953258.57</v>
      </c>
    </row>
    <row r="20" customFormat="false" ht="14.25" hidden="false" customHeight="false" outlineLevel="0" collapsed="false">
      <c r="A20" s="17" t="s">
        <v>23</v>
      </c>
      <c r="B20" s="18" t="n">
        <v>2001</v>
      </c>
      <c r="C20" s="19" t="n">
        <v>2900155.15</v>
      </c>
      <c r="D20" s="19" t="n">
        <v>1603693.05</v>
      </c>
      <c r="E20" s="19" t="n">
        <v>243516.28</v>
      </c>
      <c r="F20" s="19" t="n">
        <v>1052945.82</v>
      </c>
    </row>
    <row r="21" customFormat="false" ht="14.25" hidden="false" customHeight="false" outlineLevel="0" collapsed="false">
      <c r="A21" s="17" t="s">
        <v>24</v>
      </c>
      <c r="B21" s="18" t="n">
        <v>2002</v>
      </c>
      <c r="C21" s="19" t="n">
        <v>2093891.47</v>
      </c>
      <c r="D21" s="19" t="n">
        <v>971215.51</v>
      </c>
      <c r="E21" s="19" t="n">
        <v>161766.75</v>
      </c>
      <c r="F21" s="19" t="n">
        <v>960909.21</v>
      </c>
    </row>
    <row r="22" customFormat="false" ht="14.25" hidden="false" customHeight="false" outlineLevel="0" collapsed="false">
      <c r="A22" s="17" t="s">
        <v>25</v>
      </c>
      <c r="B22" s="18" t="n">
        <v>2003</v>
      </c>
      <c r="C22" s="19" t="n">
        <v>1934365.09</v>
      </c>
      <c r="D22" s="19" t="n">
        <v>1100217.93</v>
      </c>
      <c r="E22" s="19" t="n">
        <v>149729.01</v>
      </c>
      <c r="F22" s="19" t="n">
        <v>684418.15</v>
      </c>
    </row>
    <row r="23" customFormat="false" ht="14.25" hidden="false" customHeight="false" outlineLevel="0" collapsed="false">
      <c r="A23" s="17" t="s">
        <v>26</v>
      </c>
      <c r="B23" s="18" t="n">
        <v>2004</v>
      </c>
      <c r="C23" s="19" t="n">
        <v>421670.01</v>
      </c>
      <c r="D23" s="19" t="n">
        <v>152662.12</v>
      </c>
      <c r="E23" s="19" t="n">
        <v>14022.49</v>
      </c>
      <c r="F23" s="19" t="n">
        <v>254985.4</v>
      </c>
    </row>
    <row r="24" customFormat="false" ht="14.25" hidden="false" customHeight="false" outlineLevel="0" collapsed="false">
      <c r="A24" s="17" t="s">
        <v>35</v>
      </c>
      <c r="B24" s="18" t="n">
        <v>3000</v>
      </c>
      <c r="C24" s="19" t="n">
        <v>13744978.6</v>
      </c>
      <c r="D24" s="19" t="n">
        <v>0</v>
      </c>
      <c r="E24" s="19" t="n">
        <v>0</v>
      </c>
      <c r="F24" s="19" t="n">
        <v>0</v>
      </c>
    </row>
  </sheetData>
  <mergeCells count="5">
    <mergeCell ref="A1:F1"/>
    <mergeCell ref="A2:F2"/>
    <mergeCell ref="A4:A5"/>
    <mergeCell ref="B4:B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8.87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1.61"/>
    <col collapsed="false" customWidth="true" hidden="false" outlineLevel="0" max="7" min="7" style="0" width="9.11"/>
    <col collapsed="false" customWidth="true" hidden="false" outlineLevel="0" max="8" min="8" style="0" width="10.12"/>
    <col collapsed="false" customWidth="true" hidden="false" outlineLevel="0" max="10" min="10" style="0" width="9.99"/>
    <col collapsed="false" customWidth="true" hidden="false" outlineLevel="0" max="11" min="11" style="0" width="10.12"/>
  </cols>
  <sheetData>
    <row r="1" customFormat="false" ht="16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2" t="s">
        <v>2</v>
      </c>
      <c r="K3" s="22"/>
    </row>
    <row r="4" customFormat="false" ht="42.75" hidden="false" customHeight="false" outlineLevel="0" collapsed="false">
      <c r="A4" s="23" t="s">
        <v>3</v>
      </c>
      <c r="B4" s="24" t="s">
        <v>4</v>
      </c>
      <c r="C4" s="24" t="s">
        <v>37</v>
      </c>
      <c r="D4" s="24" t="s">
        <v>38</v>
      </c>
      <c r="E4" s="24" t="s">
        <v>39</v>
      </c>
      <c r="F4" s="24" t="s">
        <v>40</v>
      </c>
      <c r="G4" s="24" t="s">
        <v>41</v>
      </c>
      <c r="H4" s="24" t="s">
        <v>42</v>
      </c>
      <c r="I4" s="24" t="s">
        <v>43</v>
      </c>
      <c r="J4" s="25" t="s">
        <v>44</v>
      </c>
      <c r="K4" s="25" t="s">
        <v>45</v>
      </c>
    </row>
    <row r="5" customFormat="false" ht="16.5" hidden="false" customHeight="false" outlineLevel="0" collapsed="false">
      <c r="A5" s="17" t="s">
        <v>8</v>
      </c>
      <c r="B5" s="26" t="s">
        <v>9</v>
      </c>
      <c r="C5" s="27" t="n">
        <v>32879649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</row>
    <row r="6" customFormat="false" ht="16.5" hidden="false" customHeight="false" outlineLevel="0" collapsed="false">
      <c r="A6" s="17" t="s">
        <v>10</v>
      </c>
      <c r="B6" s="26" t="n">
        <v>1000</v>
      </c>
      <c r="C6" s="27" t="n">
        <v>11784588.6</v>
      </c>
      <c r="D6" s="27" t="n">
        <v>3394051.72</v>
      </c>
      <c r="E6" s="27" t="n">
        <v>1068571.12</v>
      </c>
      <c r="F6" s="27" t="n">
        <v>1337962.82</v>
      </c>
      <c r="G6" s="27" t="n">
        <v>25647.28</v>
      </c>
      <c r="H6" s="27" t="n">
        <v>2738917.31</v>
      </c>
      <c r="I6" s="27" t="n">
        <v>95605.31</v>
      </c>
      <c r="J6" s="27" t="n">
        <v>229201.39</v>
      </c>
      <c r="K6" s="27" t="n">
        <v>2477772.44</v>
      </c>
    </row>
    <row r="7" customFormat="false" ht="16.5" hidden="false" customHeight="false" outlineLevel="0" collapsed="false">
      <c r="A7" s="17" t="s">
        <v>11</v>
      </c>
      <c r="B7" s="26" t="n">
        <v>1100</v>
      </c>
      <c r="C7" s="27" t="n">
        <v>9865020</v>
      </c>
      <c r="D7" s="27" t="n">
        <v>2816545.74</v>
      </c>
      <c r="E7" s="27" t="n">
        <v>874678.79</v>
      </c>
      <c r="F7" s="27" t="n">
        <v>1268019.29</v>
      </c>
      <c r="G7" s="27" t="n">
        <v>3952.15</v>
      </c>
      <c r="H7" s="27" t="n">
        <v>2007849.92</v>
      </c>
      <c r="I7" s="27" t="n">
        <v>58729.88</v>
      </c>
      <c r="J7" s="27" t="n">
        <v>187051.75</v>
      </c>
      <c r="K7" s="27" t="n">
        <v>2305576.11</v>
      </c>
    </row>
    <row r="8" customFormat="false" ht="16.5" hidden="false" customHeight="false" outlineLevel="0" collapsed="false">
      <c r="A8" s="17" t="s">
        <v>12</v>
      </c>
      <c r="B8" s="26" t="n">
        <v>1110</v>
      </c>
      <c r="C8" s="27" t="n">
        <v>7772415.59</v>
      </c>
      <c r="D8" s="27" t="n">
        <v>2294071.9</v>
      </c>
      <c r="E8" s="27" t="n">
        <v>743838.26</v>
      </c>
      <c r="F8" s="27" t="n">
        <v>936472.88</v>
      </c>
      <c r="G8" s="27" t="n">
        <v>3871.55</v>
      </c>
      <c r="H8" s="27" t="n">
        <v>1553766.11</v>
      </c>
      <c r="I8" s="27" t="n">
        <v>30636.43</v>
      </c>
      <c r="J8" s="27" t="n">
        <v>145316.1</v>
      </c>
      <c r="K8" s="27" t="n">
        <v>1893602.12</v>
      </c>
    </row>
    <row r="9" customFormat="false" ht="16.5" hidden="false" customHeight="false" outlineLevel="0" collapsed="false">
      <c r="A9" s="17" t="s">
        <v>13</v>
      </c>
      <c r="B9" s="26" t="n">
        <v>1120</v>
      </c>
      <c r="C9" s="27" t="n">
        <v>788713.09</v>
      </c>
      <c r="D9" s="27" t="n">
        <v>230051.15</v>
      </c>
      <c r="E9" s="27" t="n">
        <v>44405.7</v>
      </c>
      <c r="F9" s="27" t="n">
        <v>82418.34</v>
      </c>
      <c r="G9" s="27" t="n">
        <v>65.4</v>
      </c>
      <c r="H9" s="27" t="n">
        <v>178168.55</v>
      </c>
      <c r="I9" s="27" t="n">
        <v>2998.67</v>
      </c>
      <c r="J9" s="27" t="n">
        <v>10492.78</v>
      </c>
      <c r="K9" s="27" t="n">
        <v>207075.6</v>
      </c>
    </row>
    <row r="10" customFormat="false" ht="16.5" hidden="false" customHeight="false" outlineLevel="0" collapsed="false">
      <c r="A10" s="17" t="s">
        <v>14</v>
      </c>
      <c r="B10" s="26" t="n">
        <v>1130</v>
      </c>
      <c r="C10" s="27" t="n">
        <v>685765.88</v>
      </c>
      <c r="D10" s="27" t="n">
        <v>217187.06</v>
      </c>
      <c r="E10" s="27" t="n">
        <v>55451.72</v>
      </c>
      <c r="F10" s="27" t="n">
        <v>104936.59</v>
      </c>
      <c r="G10" s="27" t="n">
        <v>5</v>
      </c>
      <c r="H10" s="27" t="n">
        <v>95948.11</v>
      </c>
      <c r="I10" s="27" t="n">
        <v>675.78</v>
      </c>
      <c r="J10" s="27" t="n">
        <v>29989.37</v>
      </c>
      <c r="K10" s="27" t="n">
        <v>120510.79</v>
      </c>
    </row>
    <row r="11" customFormat="false" ht="16.5" hidden="false" customHeight="false" outlineLevel="0" collapsed="false">
      <c r="A11" s="17" t="s">
        <v>15</v>
      </c>
      <c r="B11" s="26" t="n">
        <v>1140</v>
      </c>
      <c r="C11" s="27" t="n">
        <v>70205.15</v>
      </c>
      <c r="D11" s="27" t="n">
        <v>17693.43</v>
      </c>
      <c r="E11" s="27" t="n">
        <v>22383.21</v>
      </c>
      <c r="F11" s="27" t="n">
        <v>12233.5</v>
      </c>
      <c r="G11" s="27" t="n">
        <v>10.2</v>
      </c>
      <c r="H11" s="27" t="n">
        <v>7065.33</v>
      </c>
      <c r="I11" s="27" t="n">
        <v>2208.6</v>
      </c>
      <c r="J11" s="27" t="n">
        <v>104.8</v>
      </c>
      <c r="K11" s="27" t="n">
        <v>4320.8</v>
      </c>
    </row>
    <row r="12" customFormat="false" ht="16.5" hidden="false" customHeight="false" outlineLevel="0" collapsed="false">
      <c r="A12" s="17" t="s">
        <v>16</v>
      </c>
      <c r="B12" s="26" t="n">
        <v>1150</v>
      </c>
      <c r="C12" s="27" t="n">
        <v>547920.29</v>
      </c>
      <c r="D12" s="27" t="n">
        <v>57542.2</v>
      </c>
      <c r="E12" s="27" t="n">
        <v>8599.9</v>
      </c>
      <c r="F12" s="27" t="n">
        <v>131957.98</v>
      </c>
      <c r="G12" s="27" t="n">
        <v>0</v>
      </c>
      <c r="H12" s="27" t="n">
        <v>172901.82</v>
      </c>
      <c r="I12" s="27" t="n">
        <v>22210.4</v>
      </c>
      <c r="J12" s="27" t="n">
        <v>1148.7</v>
      </c>
      <c r="K12" s="27" t="n">
        <v>80066.8</v>
      </c>
    </row>
    <row r="13" customFormat="false" ht="16.5" hidden="false" customHeight="false" outlineLevel="0" collapsed="false">
      <c r="A13" s="17" t="s">
        <v>17</v>
      </c>
      <c r="B13" s="26" t="n">
        <v>1200</v>
      </c>
      <c r="C13" s="27" t="n">
        <v>1919568.55</v>
      </c>
      <c r="D13" s="27" t="n">
        <v>577505.98</v>
      </c>
      <c r="E13" s="27" t="n">
        <v>193892.33</v>
      </c>
      <c r="F13" s="27" t="n">
        <v>69943.53</v>
      </c>
      <c r="G13" s="27" t="n">
        <v>21695.13</v>
      </c>
      <c r="H13" s="27" t="n">
        <v>731067.39</v>
      </c>
      <c r="I13" s="27" t="n">
        <v>36875.43</v>
      </c>
      <c r="J13" s="27" t="n">
        <v>42149.64</v>
      </c>
      <c r="K13" s="27" t="n">
        <v>172196.33</v>
      </c>
    </row>
    <row r="14" customFormat="false" ht="16.5" hidden="false" customHeight="false" outlineLevel="0" collapsed="false">
      <c r="A14" s="17" t="s">
        <v>18</v>
      </c>
      <c r="B14" s="26" t="n">
        <v>1201</v>
      </c>
      <c r="C14" s="27" t="n">
        <v>595147.41</v>
      </c>
      <c r="D14" s="27" t="n">
        <v>194552.68</v>
      </c>
      <c r="E14" s="27" t="n">
        <v>62244.54</v>
      </c>
      <c r="F14" s="27" t="n">
        <v>16725.53</v>
      </c>
      <c r="G14" s="27" t="n">
        <v>6658.6</v>
      </c>
      <c r="H14" s="27" t="n">
        <v>209169.37</v>
      </c>
      <c r="I14" s="27" t="n">
        <v>16234.46</v>
      </c>
      <c r="J14" s="27" t="n">
        <v>11143.4</v>
      </c>
      <c r="K14" s="27" t="n">
        <v>36375.38</v>
      </c>
    </row>
    <row r="15" customFormat="false" ht="16.5" hidden="false" customHeight="false" outlineLevel="0" collapsed="false">
      <c r="A15" s="17" t="s">
        <v>19</v>
      </c>
      <c r="B15" s="26" t="n">
        <v>1202</v>
      </c>
      <c r="C15" s="27" t="n">
        <v>1169553.82</v>
      </c>
      <c r="D15" s="27" t="n">
        <v>362184.01</v>
      </c>
      <c r="E15" s="27" t="n">
        <v>130458.53</v>
      </c>
      <c r="F15" s="27" t="n">
        <v>52650.14</v>
      </c>
      <c r="G15" s="27" t="n">
        <v>15002.23</v>
      </c>
      <c r="H15" s="27" t="n">
        <v>404400.67</v>
      </c>
      <c r="I15" s="27" t="n">
        <v>20447.07</v>
      </c>
      <c r="J15" s="27" t="n">
        <v>30635.67</v>
      </c>
      <c r="K15" s="27" t="n">
        <v>126678.65</v>
      </c>
    </row>
    <row r="16" customFormat="false" ht="16.5" hidden="false" customHeight="false" outlineLevel="0" collapsed="false">
      <c r="A16" s="17" t="s">
        <v>20</v>
      </c>
      <c r="B16" s="26" t="n">
        <v>1203</v>
      </c>
      <c r="C16" s="27" t="n">
        <v>59065.95</v>
      </c>
      <c r="D16" s="27" t="n">
        <v>4915.04</v>
      </c>
      <c r="E16" s="27" t="n">
        <v>0</v>
      </c>
      <c r="F16" s="27" t="n">
        <v>217.16</v>
      </c>
      <c r="G16" s="27" t="n">
        <v>0</v>
      </c>
      <c r="H16" s="27" t="n">
        <v>51162.03</v>
      </c>
      <c r="I16" s="27" t="n">
        <v>114.3</v>
      </c>
      <c r="J16" s="27" t="n">
        <v>104.17</v>
      </c>
      <c r="K16" s="27" t="n">
        <v>2291.95</v>
      </c>
    </row>
    <row r="17" customFormat="false" ht="16.5" hidden="false" customHeight="false" outlineLevel="0" collapsed="false">
      <c r="A17" s="17" t="s">
        <v>21</v>
      </c>
      <c r="B17" s="26" t="n">
        <v>1204</v>
      </c>
      <c r="C17" s="27" t="n">
        <v>95801.37</v>
      </c>
      <c r="D17" s="27" t="n">
        <v>15854.25</v>
      </c>
      <c r="E17" s="27" t="n">
        <v>1189.26</v>
      </c>
      <c r="F17" s="27" t="n">
        <v>350.7</v>
      </c>
      <c r="G17" s="27" t="n">
        <v>34.3</v>
      </c>
      <c r="H17" s="27" t="n">
        <v>66335.32</v>
      </c>
      <c r="I17" s="27" t="n">
        <v>79.6</v>
      </c>
      <c r="J17" s="27" t="n">
        <v>266.4</v>
      </c>
      <c r="K17" s="27" t="n">
        <v>6850.35</v>
      </c>
    </row>
    <row r="18" customFormat="false" ht="16.5" hidden="false" customHeight="false" outlineLevel="0" collapsed="false">
      <c r="A18" s="17" t="s">
        <v>46</v>
      </c>
      <c r="B18" s="26" t="n">
        <v>2000</v>
      </c>
      <c r="C18" s="27" t="n">
        <v>7350081.71</v>
      </c>
      <c r="D18" s="27" t="n">
        <v>1070469.18</v>
      </c>
      <c r="E18" s="27" t="n">
        <v>484618.26</v>
      </c>
      <c r="F18" s="27" t="n">
        <v>316487.62</v>
      </c>
      <c r="G18" s="27" t="n">
        <v>5513.12</v>
      </c>
      <c r="H18" s="27" t="n">
        <v>2057199.33</v>
      </c>
      <c r="I18" s="27" t="n">
        <v>55439.74</v>
      </c>
      <c r="J18" s="27" t="n">
        <v>55402.71</v>
      </c>
      <c r="K18" s="27" t="n">
        <v>2901160.45</v>
      </c>
    </row>
    <row r="19" customFormat="false" ht="16.5" hidden="false" customHeight="false" outlineLevel="0" collapsed="false">
      <c r="A19" s="17" t="s">
        <v>23</v>
      </c>
      <c r="B19" s="26" t="n">
        <v>2001</v>
      </c>
      <c r="C19" s="27" t="n">
        <v>2900155.15</v>
      </c>
      <c r="D19" s="27" t="n">
        <v>357014.75</v>
      </c>
      <c r="E19" s="27" t="n">
        <v>158747.1</v>
      </c>
      <c r="F19" s="27" t="n">
        <v>89198.96</v>
      </c>
      <c r="G19" s="27" t="n">
        <v>1153.32</v>
      </c>
      <c r="H19" s="27" t="n">
        <v>929449.24</v>
      </c>
      <c r="I19" s="27" t="n">
        <v>28641.97</v>
      </c>
      <c r="J19" s="27" t="n">
        <v>23635.35</v>
      </c>
      <c r="K19" s="27" t="n">
        <v>1439753.04</v>
      </c>
    </row>
    <row r="20" customFormat="false" ht="16.5" hidden="false" customHeight="false" outlineLevel="0" collapsed="false">
      <c r="A20" s="17" t="s">
        <v>24</v>
      </c>
      <c r="B20" s="26" t="n">
        <v>2002</v>
      </c>
      <c r="C20" s="27" t="n">
        <v>2093891.47</v>
      </c>
      <c r="D20" s="27" t="n">
        <v>372451.49</v>
      </c>
      <c r="E20" s="27" t="n">
        <v>182000.46</v>
      </c>
      <c r="F20" s="27" t="n">
        <v>99622.5</v>
      </c>
      <c r="G20" s="27" t="n">
        <v>2909.17</v>
      </c>
      <c r="H20" s="27" t="n">
        <v>580048.69</v>
      </c>
      <c r="I20" s="27" t="n">
        <v>10016.85</v>
      </c>
      <c r="J20" s="27" t="n">
        <v>14032.9</v>
      </c>
      <c r="K20" s="27" t="n">
        <v>754526.15</v>
      </c>
    </row>
    <row r="21" customFormat="false" ht="16.5" hidden="false" customHeight="false" outlineLevel="0" collapsed="false">
      <c r="A21" s="17" t="s">
        <v>25</v>
      </c>
      <c r="B21" s="26" t="n">
        <v>2003</v>
      </c>
      <c r="C21" s="27" t="n">
        <v>1934365.09</v>
      </c>
      <c r="D21" s="27" t="n">
        <v>303872.5</v>
      </c>
      <c r="E21" s="27" t="n">
        <v>130972.17</v>
      </c>
      <c r="F21" s="27" t="n">
        <v>113314.77</v>
      </c>
      <c r="G21" s="27" t="n">
        <v>1450.63</v>
      </c>
      <c r="H21" s="27" t="n">
        <v>455994.13</v>
      </c>
      <c r="I21" s="27" t="n">
        <v>12595.55</v>
      </c>
      <c r="J21" s="27" t="n">
        <v>17489.96</v>
      </c>
      <c r="K21" s="27" t="n">
        <v>661386.55</v>
      </c>
    </row>
    <row r="22" customFormat="false" ht="16.5" hidden="false" customHeight="false" outlineLevel="0" collapsed="false">
      <c r="A22" s="17" t="s">
        <v>26</v>
      </c>
      <c r="B22" s="26" t="n">
        <v>2004</v>
      </c>
      <c r="C22" s="27" t="n">
        <v>421670.01</v>
      </c>
      <c r="D22" s="27" t="n">
        <v>37130.44</v>
      </c>
      <c r="E22" s="27" t="n">
        <v>12898.53</v>
      </c>
      <c r="F22" s="27" t="n">
        <v>14351.39</v>
      </c>
      <c r="G22" s="27" t="n">
        <v>0</v>
      </c>
      <c r="H22" s="27" t="n">
        <v>91707.27</v>
      </c>
      <c r="I22" s="27" t="n">
        <v>4185.37</v>
      </c>
      <c r="J22" s="27" t="n">
        <v>244.5</v>
      </c>
      <c r="K22" s="27" t="n">
        <v>45494.71</v>
      </c>
    </row>
    <row r="23" customFormat="false" ht="16.5" hidden="false" customHeight="false" outlineLevel="0" collapsed="false">
      <c r="A23" s="17" t="s">
        <v>35</v>
      </c>
      <c r="B23" s="26" t="n">
        <v>3000</v>
      </c>
      <c r="C23" s="27" t="n">
        <v>13744978.6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49"/>
    <col collapsed="false" customWidth="true" hidden="false" outlineLevel="0" max="3" min="3" style="0" width="12.49"/>
  </cols>
  <sheetData>
    <row r="1" customFormat="false" ht="16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2" t="s">
        <v>2</v>
      </c>
      <c r="K3" s="22"/>
    </row>
    <row r="4" customFormat="false" ht="57" hidden="false" customHeight="false" outlineLevel="0" collapsed="false">
      <c r="A4" s="23" t="s">
        <v>3</v>
      </c>
      <c r="B4" s="24" t="s">
        <v>4</v>
      </c>
      <c r="C4" s="24" t="s">
        <v>48</v>
      </c>
      <c r="D4" s="24" t="s">
        <v>49</v>
      </c>
      <c r="E4" s="24" t="s">
        <v>50</v>
      </c>
      <c r="F4" s="24" t="s">
        <v>51</v>
      </c>
      <c r="G4" s="24" t="s">
        <v>52</v>
      </c>
      <c r="H4" s="24" t="s">
        <v>53</v>
      </c>
      <c r="I4" s="24" t="s">
        <v>54</v>
      </c>
      <c r="J4" s="25" t="s">
        <v>55</v>
      </c>
      <c r="K4" s="25" t="s">
        <v>45</v>
      </c>
    </row>
    <row r="5" customFormat="false" ht="16.5" hidden="false" customHeight="false" outlineLevel="0" collapsed="false">
      <c r="A5" s="17" t="s">
        <v>8</v>
      </c>
      <c r="B5" s="26" t="s">
        <v>56</v>
      </c>
      <c r="C5" s="28" t="s">
        <v>56</v>
      </c>
      <c r="D5" s="28" t="s">
        <v>56</v>
      </c>
      <c r="E5" s="28" t="s">
        <v>56</v>
      </c>
      <c r="F5" s="28" t="s">
        <v>56</v>
      </c>
      <c r="G5" s="28" t="s">
        <v>56</v>
      </c>
      <c r="H5" s="28" t="s">
        <v>56</v>
      </c>
      <c r="I5" s="28" t="s">
        <v>56</v>
      </c>
      <c r="J5" s="28"/>
      <c r="K5" s="28" t="s">
        <v>56</v>
      </c>
    </row>
    <row r="6" customFormat="false" ht="16.5" hidden="false" customHeight="false" outlineLevel="0" collapsed="false">
      <c r="A6" s="17" t="s">
        <v>10</v>
      </c>
      <c r="B6" s="26" t="n">
        <v>1000</v>
      </c>
      <c r="C6" s="27" t="n">
        <v>789528.56</v>
      </c>
      <c r="D6" s="27" t="n">
        <v>384689.77</v>
      </c>
      <c r="E6" s="27" t="n">
        <v>-14365.75</v>
      </c>
      <c r="F6" s="27" t="n">
        <v>-6602.86</v>
      </c>
      <c r="G6" s="27" t="n">
        <v>-356.03</v>
      </c>
      <c r="H6" s="27" t="n">
        <v>-39670.17</v>
      </c>
      <c r="I6" s="27" t="n">
        <v>786.42</v>
      </c>
      <c r="J6" s="27" t="n">
        <v>365961.76</v>
      </c>
      <c r="K6" s="27" t="n">
        <v>99085.42</v>
      </c>
    </row>
    <row r="7" customFormat="false" ht="16.5" hidden="false" customHeight="false" outlineLevel="0" collapsed="false">
      <c r="A7" s="17" t="s">
        <v>11</v>
      </c>
      <c r="B7" s="26" t="n">
        <v>1100</v>
      </c>
      <c r="C7" s="27" t="n">
        <v>394282.91</v>
      </c>
      <c r="D7" s="27" t="n">
        <v>-9499.34</v>
      </c>
      <c r="E7" s="27" t="n">
        <v>-1806.4</v>
      </c>
      <c r="F7" s="27" t="n">
        <v>-970.1</v>
      </c>
      <c r="G7" s="27" t="n">
        <v>-321</v>
      </c>
      <c r="H7" s="27" t="n">
        <v>-38729.47</v>
      </c>
      <c r="I7" s="27" t="n">
        <v>-3164.67</v>
      </c>
      <c r="J7" s="27" t="n">
        <v>366191.66</v>
      </c>
      <c r="K7" s="27" t="n">
        <v>82582.23</v>
      </c>
    </row>
    <row r="8" customFormat="false" ht="16.5" hidden="false" customHeight="false" outlineLevel="0" collapsed="false">
      <c r="A8" s="17" t="s">
        <v>12</v>
      </c>
      <c r="B8" s="26" t="n">
        <v>1110</v>
      </c>
      <c r="C8" s="27" t="n">
        <v>219207.12</v>
      </c>
      <c r="D8" s="27" t="n">
        <v>-2797.22</v>
      </c>
      <c r="E8" s="27" t="n">
        <v>-772.4</v>
      </c>
      <c r="F8" s="27" t="n">
        <v>-931.5</v>
      </c>
      <c r="G8" s="27" t="n">
        <v>349.5</v>
      </c>
      <c r="H8" s="27" t="n">
        <v>-13547.42</v>
      </c>
      <c r="I8" s="27" t="n">
        <v>1066.55</v>
      </c>
      <c r="J8" s="27" t="n">
        <v>156896.35</v>
      </c>
      <c r="K8" s="27" t="n">
        <v>78943.26</v>
      </c>
    </row>
    <row r="9" customFormat="false" ht="16.5" hidden="false" customHeight="false" outlineLevel="0" collapsed="false">
      <c r="A9" s="17" t="s">
        <v>13</v>
      </c>
      <c r="B9" s="26" t="n">
        <v>1120</v>
      </c>
      <c r="C9" s="27" t="n">
        <v>-11001.98</v>
      </c>
      <c r="D9" s="27" t="n">
        <v>-2782.47</v>
      </c>
      <c r="E9" s="27" t="n">
        <v>-596.5</v>
      </c>
      <c r="F9" s="27" t="n">
        <v>-16.3</v>
      </c>
      <c r="G9" s="27" t="n">
        <v>-320.5</v>
      </c>
      <c r="H9" s="27" t="n">
        <v>-12252.65</v>
      </c>
      <c r="I9" s="27" t="n">
        <v>-1176.69</v>
      </c>
      <c r="J9" s="27" t="n">
        <v>7528.73</v>
      </c>
      <c r="K9" s="27" t="n">
        <v>-1385.6</v>
      </c>
    </row>
    <row r="10" customFormat="false" ht="16.5" hidden="false" customHeight="false" outlineLevel="0" collapsed="false">
      <c r="A10" s="17" t="s">
        <v>14</v>
      </c>
      <c r="B10" s="26" t="n">
        <v>1130</v>
      </c>
      <c r="C10" s="27" t="n">
        <v>-13003.3</v>
      </c>
      <c r="D10" s="27" t="n">
        <v>-3767.7</v>
      </c>
      <c r="E10" s="27" t="n">
        <v>-147.5</v>
      </c>
      <c r="F10" s="27" t="n">
        <v>-22.3</v>
      </c>
      <c r="G10" s="27" t="n">
        <v>-350</v>
      </c>
      <c r="H10" s="27" t="n">
        <v>-12929.4</v>
      </c>
      <c r="I10" s="27" t="n">
        <v>-1332.5</v>
      </c>
      <c r="J10" s="27" t="n">
        <v>3457.93</v>
      </c>
      <c r="K10" s="27" t="n">
        <v>2088.17</v>
      </c>
    </row>
    <row r="11" customFormat="false" ht="16.5" hidden="false" customHeight="false" outlineLevel="0" collapsed="false">
      <c r="A11" s="17" t="s">
        <v>15</v>
      </c>
      <c r="B11" s="26" t="n">
        <v>1140</v>
      </c>
      <c r="C11" s="27" t="n">
        <v>-479.03</v>
      </c>
      <c r="D11" s="27" t="n">
        <v>-44.3</v>
      </c>
      <c r="E11" s="27" t="n">
        <v>-290</v>
      </c>
      <c r="F11" s="27" t="n">
        <v>0</v>
      </c>
      <c r="G11" s="27" t="n">
        <v>0</v>
      </c>
      <c r="H11" s="27" t="n">
        <v>0</v>
      </c>
      <c r="I11" s="27" t="n">
        <v>-1570.03</v>
      </c>
      <c r="J11" s="27" t="n">
        <v>0</v>
      </c>
      <c r="K11" s="27" t="n">
        <v>1425.3</v>
      </c>
    </row>
    <row r="12" customFormat="false" ht="16.5" hidden="false" customHeight="false" outlineLevel="0" collapsed="false">
      <c r="A12" s="17" t="s">
        <v>16</v>
      </c>
      <c r="B12" s="26" t="n">
        <v>1150</v>
      </c>
      <c r="C12" s="27" t="n">
        <v>199560.1</v>
      </c>
      <c r="D12" s="27" t="n">
        <v>-107.6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-152</v>
      </c>
      <c r="J12" s="27" t="n">
        <v>198308.65</v>
      </c>
      <c r="K12" s="27" t="n">
        <v>1511.1</v>
      </c>
    </row>
    <row r="13" customFormat="false" ht="16.5" hidden="false" customHeight="false" outlineLevel="0" collapsed="false">
      <c r="A13" s="17" t="s">
        <v>17</v>
      </c>
      <c r="B13" s="26" t="n">
        <v>1200</v>
      </c>
      <c r="C13" s="27" t="n">
        <v>395245.65</v>
      </c>
      <c r="D13" s="27" t="n">
        <v>394189.11</v>
      </c>
      <c r="E13" s="27" t="n">
        <v>-12559.35</v>
      </c>
      <c r="F13" s="27" t="n">
        <v>-5632.76</v>
      </c>
      <c r="G13" s="27" t="n">
        <v>-35.03</v>
      </c>
      <c r="H13" s="27" t="n">
        <v>-940.7</v>
      </c>
      <c r="I13" s="27" t="n">
        <v>3951.09</v>
      </c>
      <c r="J13" s="27" t="n">
        <v>-229.9</v>
      </c>
      <c r="K13" s="27" t="n">
        <v>16503.19</v>
      </c>
    </row>
    <row r="14" customFormat="false" ht="16.5" hidden="false" customHeight="false" outlineLevel="0" collapsed="false">
      <c r="A14" s="17" t="s">
        <v>18</v>
      </c>
      <c r="B14" s="26" t="n">
        <v>1201</v>
      </c>
      <c r="C14" s="27" t="n">
        <v>1063</v>
      </c>
      <c r="D14" s="27" t="n">
        <v>1518.24</v>
      </c>
      <c r="E14" s="27" t="n">
        <v>-10196.81</v>
      </c>
      <c r="F14" s="27" t="n">
        <v>-3768.2</v>
      </c>
      <c r="G14" s="27" t="n">
        <v>61.6</v>
      </c>
      <c r="H14" s="27" t="n">
        <v>-170.2</v>
      </c>
      <c r="I14" s="27" t="n">
        <v>-4105.02</v>
      </c>
      <c r="J14" s="27" t="n">
        <v>18808.9</v>
      </c>
      <c r="K14" s="27" t="n">
        <v>-1085.51</v>
      </c>
    </row>
    <row r="15" customFormat="false" ht="16.5" hidden="false" customHeight="false" outlineLevel="0" collapsed="false">
      <c r="A15" s="17" t="s">
        <v>19</v>
      </c>
      <c r="B15" s="26" t="n">
        <v>1202</v>
      </c>
      <c r="C15" s="27" t="n">
        <v>368641.85</v>
      </c>
      <c r="D15" s="27" t="n">
        <v>380090.23</v>
      </c>
      <c r="E15" s="27" t="n">
        <v>-2297.84</v>
      </c>
      <c r="F15" s="27" t="n">
        <v>-1864.56</v>
      </c>
      <c r="G15" s="27" t="n">
        <v>-53.53</v>
      </c>
      <c r="H15" s="27" t="n">
        <v>-760.1</v>
      </c>
      <c r="I15" s="27" t="n">
        <v>-5954.68</v>
      </c>
      <c r="J15" s="27" t="n">
        <v>-19055.55</v>
      </c>
      <c r="K15" s="27" t="n">
        <v>18537.88</v>
      </c>
    </row>
    <row r="16" customFormat="false" ht="16.5" hidden="false" customHeight="false" outlineLevel="0" collapsed="false">
      <c r="A16" s="17" t="s">
        <v>20</v>
      </c>
      <c r="B16" s="26" t="n">
        <v>1203</v>
      </c>
      <c r="C16" s="27" t="n">
        <v>3963.43</v>
      </c>
      <c r="D16" s="27" t="n">
        <v>4787.6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-207.48</v>
      </c>
      <c r="J16" s="27" t="n">
        <v>-10.4</v>
      </c>
      <c r="K16" s="27" t="n">
        <v>-606.3</v>
      </c>
    </row>
    <row r="17" customFormat="false" ht="16.5" hidden="false" customHeight="false" outlineLevel="0" collapsed="false">
      <c r="A17" s="17" t="s">
        <v>21</v>
      </c>
      <c r="B17" s="26" t="n">
        <v>1204</v>
      </c>
      <c r="C17" s="27" t="n">
        <v>21577.37</v>
      </c>
      <c r="D17" s="27" t="n">
        <v>7793.03</v>
      </c>
      <c r="E17" s="27" t="n">
        <v>-64.7</v>
      </c>
      <c r="F17" s="27" t="n">
        <v>0</v>
      </c>
      <c r="G17" s="27" t="n">
        <v>-43.1</v>
      </c>
      <c r="H17" s="27" t="n">
        <v>-10.4</v>
      </c>
      <c r="I17" s="27" t="n">
        <v>14218.27</v>
      </c>
      <c r="J17" s="27" t="n">
        <v>27.15</v>
      </c>
      <c r="K17" s="27" t="n">
        <v>-342.88</v>
      </c>
    </row>
    <row r="18" customFormat="false" ht="16.5" hidden="false" customHeight="false" outlineLevel="0" collapsed="false">
      <c r="A18" s="17" t="s">
        <v>46</v>
      </c>
      <c r="B18" s="26" t="n">
        <v>2000</v>
      </c>
      <c r="C18" s="27" t="n">
        <v>-1016119.4</v>
      </c>
      <c r="D18" s="27" t="n">
        <v>-350212.08</v>
      </c>
      <c r="E18" s="27" t="n">
        <v>13751.21</v>
      </c>
      <c r="F18" s="27" t="n">
        <v>5844.66</v>
      </c>
      <c r="G18" s="27" t="n">
        <v>356.03</v>
      </c>
      <c r="H18" s="27" t="n">
        <v>3795.22</v>
      </c>
      <c r="I18" s="27" t="n">
        <v>-77865.03</v>
      </c>
      <c r="J18" s="27" t="n">
        <v>-365904.87</v>
      </c>
      <c r="K18" s="27" t="n">
        <v>-245884.54</v>
      </c>
    </row>
    <row r="19" customFormat="false" ht="16.5" hidden="false" customHeight="false" outlineLevel="0" collapsed="false">
      <c r="A19" s="17" t="s">
        <v>23</v>
      </c>
      <c r="B19" s="26" t="n">
        <v>2001</v>
      </c>
      <c r="C19" s="27" t="n">
        <v>-489668.23</v>
      </c>
      <c r="D19" s="27" t="n">
        <v>-159932.07</v>
      </c>
      <c r="E19" s="27" t="n">
        <v>7482.04</v>
      </c>
      <c r="F19" s="27" t="n">
        <v>5861.26</v>
      </c>
      <c r="G19" s="27" t="n">
        <v>43</v>
      </c>
      <c r="H19" s="27" t="n">
        <v>1608.77</v>
      </c>
      <c r="I19" s="27" t="n">
        <v>-48919.01</v>
      </c>
      <c r="J19" s="27" t="n">
        <v>-141735.52</v>
      </c>
      <c r="K19" s="27" t="n">
        <v>-154076.7</v>
      </c>
    </row>
    <row r="20" customFormat="false" ht="16.5" hidden="false" customHeight="false" outlineLevel="0" collapsed="false">
      <c r="A20" s="17" t="s">
        <v>24</v>
      </c>
      <c r="B20" s="26" t="n">
        <v>2002</v>
      </c>
      <c r="C20" s="27" t="n">
        <v>-432209.39</v>
      </c>
      <c r="D20" s="27" t="n">
        <v>-151666.75</v>
      </c>
      <c r="E20" s="27" t="n">
        <v>5626.11</v>
      </c>
      <c r="F20" s="27" t="n">
        <v>96.3</v>
      </c>
      <c r="G20" s="27" t="n">
        <v>9.5</v>
      </c>
      <c r="H20" s="27" t="n">
        <v>34.05</v>
      </c>
      <c r="I20" s="27" t="n">
        <v>-20719.5</v>
      </c>
      <c r="J20" s="27" t="n">
        <v>-31689.14</v>
      </c>
      <c r="K20" s="27" t="n">
        <v>-233899.96</v>
      </c>
    </row>
    <row r="21" customFormat="false" ht="16.5" hidden="false" customHeight="false" outlineLevel="0" collapsed="false">
      <c r="A21" s="17" t="s">
        <v>25</v>
      </c>
      <c r="B21" s="26" t="n">
        <v>2003</v>
      </c>
      <c r="C21" s="27" t="n">
        <v>-100772.26</v>
      </c>
      <c r="D21" s="27" t="n">
        <v>-38306.75</v>
      </c>
      <c r="E21" s="27" t="n">
        <v>643.06</v>
      </c>
      <c r="F21" s="27" t="n">
        <v>-112.9</v>
      </c>
      <c r="G21" s="27" t="n">
        <v>303.53</v>
      </c>
      <c r="H21" s="27" t="n">
        <v>2152.4</v>
      </c>
      <c r="I21" s="27" t="n">
        <v>-8221.52</v>
      </c>
      <c r="J21" s="27" t="n">
        <v>-191856.01</v>
      </c>
      <c r="K21" s="27" t="n">
        <v>134625.93</v>
      </c>
    </row>
    <row r="22" customFormat="false" ht="16.5" hidden="false" customHeight="false" outlineLevel="0" collapsed="false">
      <c r="A22" s="17" t="s">
        <v>26</v>
      </c>
      <c r="B22" s="26" t="n">
        <v>2004</v>
      </c>
      <c r="C22" s="27" t="n">
        <v>6530.49</v>
      </c>
      <c r="D22" s="27" t="n">
        <v>-306.51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-5</v>
      </c>
      <c r="J22" s="27" t="n">
        <v>-624.2</v>
      </c>
      <c r="K22" s="27" t="n">
        <v>7466.2</v>
      </c>
    </row>
    <row r="23" customFormat="false" ht="16.5" hidden="false" customHeight="false" outlineLevel="0" collapsed="false">
      <c r="A23" s="17" t="s">
        <v>35</v>
      </c>
      <c r="B23" s="26" t="n">
        <v>3000</v>
      </c>
      <c r="C23" s="27" t="n">
        <v>226591</v>
      </c>
      <c r="D23" s="27" t="n">
        <v>-34477.19</v>
      </c>
      <c r="E23" s="27" t="n">
        <v>614.44</v>
      </c>
      <c r="F23" s="27" t="n">
        <v>758.3</v>
      </c>
      <c r="G23" s="27" t="n">
        <v>0</v>
      </c>
      <c r="H23" s="27" t="n">
        <v>35875.55</v>
      </c>
      <c r="I23" s="27" t="n">
        <v>77079.11</v>
      </c>
      <c r="J23" s="27" t="n">
        <v>-57.79</v>
      </c>
      <c r="K23" s="27" t="n">
        <v>146798.58</v>
      </c>
    </row>
  </sheetData>
  <mergeCells count="3">
    <mergeCell ref="A1:K1"/>
    <mergeCell ref="A2:K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87"/>
    <col collapsed="false" customWidth="true" hidden="false" outlineLevel="0" max="3" min="3" style="0" width="12.49"/>
    <col collapsed="false" customWidth="true" hidden="false" outlineLevel="0" max="4" min="4" style="0" width="12.75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7" min="7" style="0" width="12.37"/>
    <col collapsed="false" customWidth="true" hidden="false" outlineLevel="0" max="8" min="8" style="0" width="11.37"/>
    <col collapsed="false" customWidth="true" hidden="false" outlineLevel="0" max="9" min="9" style="0" width="12.75"/>
    <col collapsed="false" customWidth="true" hidden="false" outlineLevel="0" max="10" min="10" style="0" width="8.37"/>
  </cols>
  <sheetData>
    <row r="1" customFormat="false" ht="16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29"/>
      <c r="K1" s="29"/>
      <c r="L1" s="29"/>
    </row>
    <row r="2" customFormat="false" ht="16.5" hidden="false" customHeight="fals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9"/>
      <c r="L2" s="29"/>
      <c r="M2" s="29"/>
    </row>
    <row r="3" customFormat="false" ht="18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0" t="s">
        <v>2</v>
      </c>
      <c r="J3" s="30"/>
      <c r="K3" s="29"/>
      <c r="L3" s="29"/>
      <c r="M3" s="29"/>
    </row>
    <row r="4" customFormat="false" ht="15.75" hidden="false" customHeight="true" outlineLevel="0" collapsed="false">
      <c r="A4" s="13" t="s">
        <v>58</v>
      </c>
      <c r="B4" s="23" t="s">
        <v>59</v>
      </c>
      <c r="C4" s="14" t="s">
        <v>60</v>
      </c>
      <c r="D4" s="14" t="s">
        <v>61</v>
      </c>
      <c r="E4" s="15" t="s">
        <v>62</v>
      </c>
      <c r="F4" s="15"/>
      <c r="G4" s="15"/>
      <c r="H4" s="15"/>
      <c r="I4" s="31" t="s">
        <v>63</v>
      </c>
      <c r="J4" s="31" t="s">
        <v>64</v>
      </c>
      <c r="K4" s="29"/>
      <c r="L4" s="29"/>
      <c r="M4" s="29"/>
    </row>
    <row r="5" customFormat="false" ht="28.5" hidden="false" customHeight="false" outlineLevel="0" collapsed="false">
      <c r="A5" s="13"/>
      <c r="B5" s="23"/>
      <c r="C5" s="25" t="s">
        <v>65</v>
      </c>
      <c r="D5" s="25" t="s">
        <v>66</v>
      </c>
      <c r="E5" s="25" t="s">
        <v>67</v>
      </c>
      <c r="F5" s="25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4"/>
      <c r="L5" s="4"/>
      <c r="M5" s="4"/>
    </row>
    <row r="6" customFormat="false" ht="15.75" hidden="false" customHeight="false" outlineLevel="0" collapsed="false">
      <c r="A6" s="32"/>
      <c r="B6" s="33" t="s">
        <v>73</v>
      </c>
      <c r="C6" s="34" t="n">
        <f aca="false">SUM(C7:C67)</f>
        <v>32879652.4</v>
      </c>
      <c r="D6" s="34" t="n">
        <f aca="false">SUM(D7:D67)</f>
        <v>19134669.14</v>
      </c>
      <c r="E6" s="34" t="n">
        <f aca="false">SUM(E7:E67)</f>
        <v>11784587.41</v>
      </c>
      <c r="F6" s="34" t="n">
        <f aca="false">SUM(F7:F67)</f>
        <v>9865018.93</v>
      </c>
      <c r="G6" s="34" t="n">
        <f aca="false">SUM(G7:G67)</f>
        <v>1919568.48</v>
      </c>
      <c r="H6" s="34" t="n">
        <f aca="false">SUM(H7:H67)</f>
        <v>7350081.73</v>
      </c>
      <c r="I6" s="34" t="n">
        <f aca="false">SUM(I7:I67)</f>
        <v>13744983.26</v>
      </c>
      <c r="J6" s="35" t="n">
        <f aca="false">100*E6/C6</f>
        <v>35.8415814943348</v>
      </c>
      <c r="K6" s="36"/>
      <c r="L6" s="37"/>
      <c r="M6" s="38"/>
    </row>
    <row r="7" customFormat="false" ht="15.75" hidden="false" customHeight="false" outlineLevel="0" collapsed="false">
      <c r="A7" s="39" t="n">
        <v>1</v>
      </c>
      <c r="B7" s="40" t="s">
        <v>74</v>
      </c>
      <c r="C7" s="19" t="n">
        <v>1957644.11</v>
      </c>
      <c r="D7" s="19" t="n">
        <v>1205075.78</v>
      </c>
      <c r="E7" s="19" t="n">
        <v>994481.7</v>
      </c>
      <c r="F7" s="19" t="n">
        <v>980974.8</v>
      </c>
      <c r="G7" s="19" t="n">
        <v>13506.9</v>
      </c>
      <c r="H7" s="19" t="n">
        <v>210594.08</v>
      </c>
      <c r="I7" s="19" t="n">
        <v>752568.33</v>
      </c>
      <c r="J7" s="41" t="n">
        <v>50.8</v>
      </c>
      <c r="K7" s="29"/>
      <c r="L7" s="42"/>
      <c r="M7" s="38"/>
    </row>
    <row r="8" customFormat="false" ht="15.75" hidden="false" customHeight="false" outlineLevel="0" collapsed="false">
      <c r="A8" s="39" t="n">
        <v>2</v>
      </c>
      <c r="B8" s="40" t="s">
        <v>75</v>
      </c>
      <c r="C8" s="19" t="n">
        <v>1549571</v>
      </c>
      <c r="D8" s="19" t="n">
        <v>1109008.7</v>
      </c>
      <c r="E8" s="19" t="n">
        <v>760245.2</v>
      </c>
      <c r="F8" s="19" t="n">
        <v>728906.5</v>
      </c>
      <c r="G8" s="19" t="n">
        <v>31338.7</v>
      </c>
      <c r="H8" s="19" t="n">
        <v>348763.5</v>
      </c>
      <c r="I8" s="19" t="n">
        <v>440562.3</v>
      </c>
      <c r="J8" s="41" t="n">
        <v>49.1</v>
      </c>
      <c r="K8" s="29"/>
      <c r="L8" s="42"/>
      <c r="M8" s="38"/>
    </row>
    <row r="9" customFormat="false" ht="15.75" hidden="false" customHeight="false" outlineLevel="0" collapsed="false">
      <c r="A9" s="39" t="n">
        <v>3</v>
      </c>
      <c r="B9" s="40" t="s">
        <v>76</v>
      </c>
      <c r="C9" s="19" t="n">
        <v>1649967.18</v>
      </c>
      <c r="D9" s="19" t="n">
        <v>1232118.09</v>
      </c>
      <c r="E9" s="19" t="n">
        <v>707625.53</v>
      </c>
      <c r="F9" s="19" t="n">
        <v>636966.46</v>
      </c>
      <c r="G9" s="19" t="n">
        <v>70659.07</v>
      </c>
      <c r="H9" s="19" t="n">
        <v>524492.56</v>
      </c>
      <c r="I9" s="19" t="n">
        <v>417849.09</v>
      </c>
      <c r="J9" s="41" t="n">
        <v>42.9</v>
      </c>
      <c r="K9" s="29"/>
      <c r="L9" s="42"/>
      <c r="M9" s="38"/>
    </row>
    <row r="10" customFormat="false" ht="15.75" hidden="false" customHeight="false" outlineLevel="0" collapsed="false">
      <c r="A10" s="39" t="n">
        <v>4</v>
      </c>
      <c r="B10" s="40" t="s">
        <v>77</v>
      </c>
      <c r="C10" s="19" t="n">
        <v>976220</v>
      </c>
      <c r="D10" s="19" t="n">
        <v>661627</v>
      </c>
      <c r="E10" s="19" t="n">
        <v>632281</v>
      </c>
      <c r="F10" s="19" t="n">
        <v>586487</v>
      </c>
      <c r="G10" s="19" t="n">
        <v>45794</v>
      </c>
      <c r="H10" s="19" t="n">
        <v>29346</v>
      </c>
      <c r="I10" s="19" t="n">
        <v>314593</v>
      </c>
      <c r="J10" s="41" t="n">
        <v>64.8</v>
      </c>
      <c r="K10" s="29"/>
      <c r="L10" s="42"/>
      <c r="M10" s="38"/>
    </row>
    <row r="11" customFormat="false" ht="15.75" hidden="false" customHeight="false" outlineLevel="0" collapsed="false">
      <c r="A11" s="39" t="n">
        <v>5</v>
      </c>
      <c r="B11" s="40" t="s">
        <v>78</v>
      </c>
      <c r="C11" s="19" t="n">
        <v>961450</v>
      </c>
      <c r="D11" s="19" t="n">
        <v>856972.4</v>
      </c>
      <c r="E11" s="19" t="n">
        <v>631276.2</v>
      </c>
      <c r="F11" s="19" t="n">
        <v>602109.3</v>
      </c>
      <c r="G11" s="19" t="n">
        <v>29166.9</v>
      </c>
      <c r="H11" s="19" t="n">
        <v>225696.2</v>
      </c>
      <c r="I11" s="19" t="n">
        <v>104477.6</v>
      </c>
      <c r="J11" s="41" t="n">
        <v>65.7</v>
      </c>
      <c r="K11" s="29"/>
      <c r="L11" s="42"/>
      <c r="M11" s="38"/>
    </row>
    <row r="12" customFormat="false" ht="15.75" hidden="false" customHeight="false" outlineLevel="0" collapsed="false">
      <c r="A12" s="39" t="n">
        <v>6</v>
      </c>
      <c r="B12" s="40" t="s">
        <v>79</v>
      </c>
      <c r="C12" s="19" t="n">
        <v>1691923</v>
      </c>
      <c r="D12" s="19" t="n">
        <v>1484762.3</v>
      </c>
      <c r="E12" s="19" t="n">
        <v>564296.5</v>
      </c>
      <c r="F12" s="19" t="n">
        <v>546973.8</v>
      </c>
      <c r="G12" s="19" t="n">
        <v>17322.7</v>
      </c>
      <c r="H12" s="19" t="n">
        <v>920465.8</v>
      </c>
      <c r="I12" s="19" t="n">
        <v>207160.7</v>
      </c>
      <c r="J12" s="41" t="n">
        <v>33.4</v>
      </c>
      <c r="K12" s="29"/>
      <c r="L12" s="42"/>
      <c r="M12" s="38"/>
    </row>
    <row r="13" customFormat="false" ht="15.75" hidden="false" customHeight="false" outlineLevel="0" collapsed="false">
      <c r="A13" s="39" t="n">
        <v>7</v>
      </c>
      <c r="B13" s="40" t="s">
        <v>80</v>
      </c>
      <c r="C13" s="19" t="n">
        <v>805195</v>
      </c>
      <c r="D13" s="19" t="n">
        <v>669130.2</v>
      </c>
      <c r="E13" s="19" t="n">
        <v>497983.5</v>
      </c>
      <c r="F13" s="19" t="n">
        <v>448397.4</v>
      </c>
      <c r="G13" s="19" t="n">
        <v>49586.1</v>
      </c>
      <c r="H13" s="19" t="n">
        <v>171146.7</v>
      </c>
      <c r="I13" s="19" t="n">
        <v>136064.8</v>
      </c>
      <c r="J13" s="41" t="n">
        <v>61.8</v>
      </c>
      <c r="K13" s="29"/>
      <c r="L13" s="42"/>
      <c r="M13" s="38"/>
    </row>
    <row r="14" customFormat="false" ht="15.75" hidden="false" customHeight="false" outlineLevel="0" collapsed="false">
      <c r="A14" s="39" t="n">
        <v>8</v>
      </c>
      <c r="B14" s="40" t="s">
        <v>81</v>
      </c>
      <c r="C14" s="19" t="n">
        <v>1405500</v>
      </c>
      <c r="D14" s="19" t="n">
        <v>898434.1</v>
      </c>
      <c r="E14" s="19" t="n">
        <v>480657.5</v>
      </c>
      <c r="F14" s="19" t="n">
        <v>458208</v>
      </c>
      <c r="G14" s="19" t="n">
        <v>22449.5</v>
      </c>
      <c r="H14" s="19" t="n">
        <v>417776.6</v>
      </c>
      <c r="I14" s="19" t="n">
        <v>507065.9</v>
      </c>
      <c r="J14" s="41" t="n">
        <v>34.2</v>
      </c>
      <c r="K14" s="29"/>
      <c r="L14" s="42"/>
      <c r="M14" s="38"/>
    </row>
    <row r="15" customFormat="false" ht="15.75" hidden="false" customHeight="false" outlineLevel="0" collapsed="false">
      <c r="A15" s="39" t="n">
        <v>9</v>
      </c>
      <c r="B15" s="40" t="s">
        <v>82</v>
      </c>
      <c r="C15" s="19" t="n">
        <v>1111239.34</v>
      </c>
      <c r="D15" s="19" t="n">
        <v>705611.83</v>
      </c>
      <c r="E15" s="19" t="n">
        <v>436405.23</v>
      </c>
      <c r="F15" s="19" t="n">
        <v>335629.12</v>
      </c>
      <c r="G15" s="19" t="n">
        <v>100776.11</v>
      </c>
      <c r="H15" s="19" t="n">
        <v>269206.6</v>
      </c>
      <c r="I15" s="19" t="n">
        <v>405627.51</v>
      </c>
      <c r="J15" s="41" t="n">
        <v>39.3</v>
      </c>
      <c r="K15" s="29"/>
      <c r="L15" s="42"/>
      <c r="M15" s="38"/>
    </row>
    <row r="16" customFormat="false" ht="15.75" hidden="false" customHeight="false" outlineLevel="0" collapsed="false">
      <c r="A16" s="39" t="n">
        <v>10</v>
      </c>
      <c r="B16" s="40" t="s">
        <v>83</v>
      </c>
      <c r="C16" s="19" t="n">
        <v>1040514</v>
      </c>
      <c r="D16" s="19" t="n">
        <v>794898</v>
      </c>
      <c r="E16" s="19" t="n">
        <v>431668</v>
      </c>
      <c r="F16" s="19" t="n">
        <v>388803</v>
      </c>
      <c r="G16" s="19" t="n">
        <v>42865</v>
      </c>
      <c r="H16" s="19" t="n">
        <v>363230</v>
      </c>
      <c r="I16" s="19" t="n">
        <v>245616</v>
      </c>
      <c r="J16" s="41" t="n">
        <v>41.5</v>
      </c>
      <c r="K16" s="29"/>
      <c r="L16" s="42"/>
      <c r="M16" s="38"/>
    </row>
    <row r="17" customFormat="false" ht="15.75" hidden="false" customHeight="false" outlineLevel="0" collapsed="false">
      <c r="A17" s="39" t="n">
        <v>11</v>
      </c>
      <c r="B17" s="40" t="s">
        <v>84</v>
      </c>
      <c r="C17" s="19" t="n">
        <v>784692</v>
      </c>
      <c r="D17" s="19" t="n">
        <v>452622.4</v>
      </c>
      <c r="E17" s="19" t="n">
        <v>367924</v>
      </c>
      <c r="F17" s="19" t="n">
        <v>332979.3</v>
      </c>
      <c r="G17" s="19" t="n">
        <v>34944.7</v>
      </c>
      <c r="H17" s="19" t="n">
        <v>84698.4</v>
      </c>
      <c r="I17" s="19" t="n">
        <v>332069.6</v>
      </c>
      <c r="J17" s="41" t="n">
        <v>46.9</v>
      </c>
      <c r="K17" s="29"/>
      <c r="L17" s="42"/>
      <c r="M17" s="38"/>
    </row>
    <row r="18" customFormat="false" ht="15.75" hidden="false" customHeight="false" outlineLevel="0" collapsed="false">
      <c r="A18" s="39" t="n">
        <v>12</v>
      </c>
      <c r="B18" s="40" t="s">
        <v>85</v>
      </c>
      <c r="C18" s="19" t="n">
        <v>586800</v>
      </c>
      <c r="D18" s="19" t="n">
        <v>448563.2</v>
      </c>
      <c r="E18" s="19" t="n">
        <v>330459.8</v>
      </c>
      <c r="F18" s="19" t="n">
        <v>259356.1</v>
      </c>
      <c r="G18" s="19" t="n">
        <v>71103.7</v>
      </c>
      <c r="H18" s="19" t="n">
        <v>118103.4</v>
      </c>
      <c r="I18" s="19" t="n">
        <v>138236.8</v>
      </c>
      <c r="J18" s="41" t="n">
        <v>56.3</v>
      </c>
      <c r="K18" s="29"/>
      <c r="L18" s="42"/>
      <c r="M18" s="38"/>
    </row>
    <row r="19" customFormat="false" ht="15.75" hidden="false" customHeight="false" outlineLevel="0" collapsed="false">
      <c r="A19" s="39" t="n">
        <v>13</v>
      </c>
      <c r="B19" s="40" t="s">
        <v>86</v>
      </c>
      <c r="C19" s="19" t="n">
        <v>788437</v>
      </c>
      <c r="D19" s="19" t="n">
        <v>603683.7</v>
      </c>
      <c r="E19" s="19" t="n">
        <v>298560</v>
      </c>
      <c r="F19" s="19" t="n">
        <v>262956.9</v>
      </c>
      <c r="G19" s="19" t="n">
        <v>35603.1</v>
      </c>
      <c r="H19" s="19" t="n">
        <v>305123.7</v>
      </c>
      <c r="I19" s="19" t="n">
        <v>184753.3</v>
      </c>
      <c r="J19" s="41" t="n">
        <v>37.9</v>
      </c>
      <c r="K19" s="29"/>
      <c r="L19" s="42"/>
      <c r="M19" s="38"/>
    </row>
    <row r="20" customFormat="false" ht="15.75" hidden="false" customHeight="false" outlineLevel="0" collapsed="false">
      <c r="A20" s="39" t="n">
        <v>14</v>
      </c>
      <c r="B20" s="40" t="s">
        <v>87</v>
      </c>
      <c r="C20" s="19" t="n">
        <v>669072</v>
      </c>
      <c r="D20" s="19" t="n">
        <v>555169.2</v>
      </c>
      <c r="E20" s="19" t="n">
        <v>295309.7</v>
      </c>
      <c r="F20" s="19" t="n">
        <v>276570.4</v>
      </c>
      <c r="G20" s="19" t="n">
        <v>18739.3</v>
      </c>
      <c r="H20" s="19" t="n">
        <v>259859.5</v>
      </c>
      <c r="I20" s="19" t="n">
        <v>113902.8</v>
      </c>
      <c r="J20" s="41" t="n">
        <v>44.1</v>
      </c>
      <c r="K20" s="29"/>
      <c r="L20" s="42"/>
      <c r="M20" s="38"/>
    </row>
    <row r="21" customFormat="false" ht="15.75" hidden="false" customHeight="false" outlineLevel="0" collapsed="false">
      <c r="A21" s="39" t="n">
        <v>15</v>
      </c>
      <c r="B21" s="40" t="s">
        <v>88</v>
      </c>
      <c r="C21" s="19" t="n">
        <v>805707.93</v>
      </c>
      <c r="D21" s="19" t="n">
        <v>543958.09</v>
      </c>
      <c r="E21" s="19" t="n">
        <v>288822.13</v>
      </c>
      <c r="F21" s="19" t="n">
        <v>236912.43</v>
      </c>
      <c r="G21" s="19" t="n">
        <v>51909.7</v>
      </c>
      <c r="H21" s="19" t="n">
        <v>255135.96</v>
      </c>
      <c r="I21" s="19" t="n">
        <v>261749.84</v>
      </c>
      <c r="J21" s="41" t="n">
        <v>35.8</v>
      </c>
      <c r="K21" s="29"/>
      <c r="L21" s="42"/>
      <c r="M21" s="38"/>
    </row>
    <row r="22" customFormat="false" ht="15.75" hidden="false" customHeight="false" outlineLevel="0" collapsed="false">
      <c r="A22" s="39" t="n">
        <v>16</v>
      </c>
      <c r="B22" s="40" t="s">
        <v>89</v>
      </c>
      <c r="C22" s="19" t="n">
        <v>830632.8</v>
      </c>
      <c r="D22" s="19" t="n">
        <v>698233.39</v>
      </c>
      <c r="E22" s="19" t="n">
        <v>271278.14</v>
      </c>
      <c r="F22" s="19" t="n">
        <v>185301.5</v>
      </c>
      <c r="G22" s="19" t="n">
        <v>85976.64</v>
      </c>
      <c r="H22" s="19" t="n">
        <v>426955.25</v>
      </c>
      <c r="I22" s="19" t="n">
        <v>132399.41</v>
      </c>
      <c r="J22" s="41" t="n">
        <v>32.7</v>
      </c>
      <c r="K22" s="29"/>
      <c r="L22" s="42"/>
      <c r="M22" s="38"/>
    </row>
    <row r="23" customFormat="false" ht="15.75" hidden="false" customHeight="false" outlineLevel="0" collapsed="false">
      <c r="A23" s="39" t="n">
        <v>17</v>
      </c>
      <c r="B23" s="40" t="s">
        <v>90</v>
      </c>
      <c r="C23" s="19" t="n">
        <v>688293</v>
      </c>
      <c r="D23" s="19" t="n">
        <v>568195.8</v>
      </c>
      <c r="E23" s="19" t="n">
        <v>270711</v>
      </c>
      <c r="F23" s="19" t="n">
        <v>180430.4</v>
      </c>
      <c r="G23" s="19" t="n">
        <v>90280.6</v>
      </c>
      <c r="H23" s="19" t="n">
        <v>297484.8</v>
      </c>
      <c r="I23" s="19" t="n">
        <v>120097.2</v>
      </c>
      <c r="J23" s="41" t="n">
        <v>39.3</v>
      </c>
      <c r="K23" s="29"/>
      <c r="L23" s="42"/>
      <c r="M23" s="38"/>
    </row>
    <row r="24" customFormat="false" ht="15.75" hidden="false" customHeight="false" outlineLevel="0" collapsed="false">
      <c r="A24" s="39" t="n">
        <v>18</v>
      </c>
      <c r="B24" s="40" t="s">
        <v>91</v>
      </c>
      <c r="C24" s="19" t="n">
        <v>479554</v>
      </c>
      <c r="D24" s="19" t="n">
        <v>434841.2</v>
      </c>
      <c r="E24" s="19" t="n">
        <v>247796.1</v>
      </c>
      <c r="F24" s="19" t="n">
        <v>224113.7</v>
      </c>
      <c r="G24" s="19" t="n">
        <v>23682.4</v>
      </c>
      <c r="H24" s="19" t="n">
        <v>187045.1</v>
      </c>
      <c r="I24" s="19" t="n">
        <v>44712.8</v>
      </c>
      <c r="J24" s="41" t="n">
        <v>51.7</v>
      </c>
      <c r="K24" s="29"/>
      <c r="L24" s="42"/>
      <c r="M24" s="38"/>
    </row>
    <row r="25" customFormat="false" ht="15.75" hidden="false" customHeight="false" outlineLevel="0" collapsed="false">
      <c r="A25" s="39" t="n">
        <v>19</v>
      </c>
      <c r="B25" s="40" t="s">
        <v>92</v>
      </c>
      <c r="C25" s="19" t="n">
        <v>606372.65</v>
      </c>
      <c r="D25" s="19" t="n">
        <v>428550.99</v>
      </c>
      <c r="E25" s="19" t="n">
        <v>241701.96</v>
      </c>
      <c r="F25" s="19" t="n">
        <v>164248.59</v>
      </c>
      <c r="G25" s="19" t="n">
        <v>77453.37</v>
      </c>
      <c r="H25" s="19" t="n">
        <v>186849.03</v>
      </c>
      <c r="I25" s="19" t="n">
        <v>177821.66</v>
      </c>
      <c r="J25" s="41" t="n">
        <v>39.9</v>
      </c>
      <c r="K25" s="29"/>
      <c r="L25" s="42"/>
      <c r="M25" s="38"/>
    </row>
    <row r="26" customFormat="false" ht="15.75" hidden="false" customHeight="false" outlineLevel="0" collapsed="false">
      <c r="A26" s="39" t="n">
        <v>20</v>
      </c>
      <c r="B26" s="40" t="s">
        <v>93</v>
      </c>
      <c r="C26" s="19" t="n">
        <v>505399</v>
      </c>
      <c r="D26" s="19" t="n">
        <v>399746.4</v>
      </c>
      <c r="E26" s="19" t="n">
        <v>234454</v>
      </c>
      <c r="F26" s="19" t="n">
        <v>177550</v>
      </c>
      <c r="G26" s="19" t="n">
        <v>56904</v>
      </c>
      <c r="H26" s="19" t="n">
        <v>165292.4</v>
      </c>
      <c r="I26" s="19" t="n">
        <v>105652.6</v>
      </c>
      <c r="J26" s="41" t="n">
        <v>46.4</v>
      </c>
      <c r="K26" s="29"/>
      <c r="L26" s="42"/>
      <c r="M26" s="38"/>
    </row>
    <row r="27" customFormat="false" ht="15.75" hidden="false" customHeight="false" outlineLevel="0" collapsed="false">
      <c r="A27" s="39" t="n">
        <v>21</v>
      </c>
      <c r="B27" s="40" t="s">
        <v>94</v>
      </c>
      <c r="C27" s="19" t="n">
        <v>605574</v>
      </c>
      <c r="D27" s="19" t="n">
        <v>365349.5</v>
      </c>
      <c r="E27" s="19" t="n">
        <v>228909.6</v>
      </c>
      <c r="F27" s="19" t="n">
        <v>179777.9</v>
      </c>
      <c r="G27" s="19" t="n">
        <v>49131.7</v>
      </c>
      <c r="H27" s="19" t="n">
        <v>136439.9</v>
      </c>
      <c r="I27" s="19" t="n">
        <v>240224.5</v>
      </c>
      <c r="J27" s="41" t="n">
        <v>37.8</v>
      </c>
      <c r="K27" s="29"/>
      <c r="L27" s="42"/>
      <c r="M27" s="38"/>
    </row>
    <row r="28" customFormat="false" ht="15.75" hidden="false" customHeight="false" outlineLevel="0" collapsed="false">
      <c r="A28" s="39" t="n">
        <v>22</v>
      </c>
      <c r="B28" s="40" t="s">
        <v>95</v>
      </c>
      <c r="C28" s="19" t="n">
        <v>602505.8</v>
      </c>
      <c r="D28" s="19" t="n">
        <v>373309.9</v>
      </c>
      <c r="E28" s="19" t="n">
        <v>218162.3</v>
      </c>
      <c r="F28" s="19" t="n">
        <v>161585.6</v>
      </c>
      <c r="G28" s="19" t="n">
        <v>56576.7</v>
      </c>
      <c r="H28" s="19" t="n">
        <v>155147.6</v>
      </c>
      <c r="I28" s="19" t="n">
        <v>229195.9</v>
      </c>
      <c r="J28" s="41" t="n">
        <v>36.2</v>
      </c>
      <c r="K28" s="29"/>
      <c r="L28" s="42"/>
      <c r="M28" s="38"/>
    </row>
    <row r="29" customFormat="false" ht="15.75" hidden="false" customHeight="false" outlineLevel="0" collapsed="false">
      <c r="A29" s="39" t="n">
        <v>23</v>
      </c>
      <c r="B29" s="40" t="s">
        <v>96</v>
      </c>
      <c r="C29" s="19" t="n">
        <v>466252</v>
      </c>
      <c r="D29" s="19" t="n">
        <v>326008.33</v>
      </c>
      <c r="E29" s="19" t="n">
        <v>194209.2</v>
      </c>
      <c r="F29" s="19" t="n">
        <v>152174.7</v>
      </c>
      <c r="G29" s="19" t="n">
        <v>42034.5</v>
      </c>
      <c r="H29" s="19" t="n">
        <v>131799.13</v>
      </c>
      <c r="I29" s="19" t="n">
        <v>140243.67</v>
      </c>
      <c r="J29" s="41" t="n">
        <v>41.7</v>
      </c>
      <c r="K29" s="29"/>
      <c r="L29" s="42"/>
      <c r="M29" s="38"/>
    </row>
    <row r="30" customFormat="false" ht="15.75" hidden="false" customHeight="false" outlineLevel="0" collapsed="false">
      <c r="A30" s="39" t="n">
        <v>24</v>
      </c>
      <c r="B30" s="40" t="s">
        <v>97</v>
      </c>
      <c r="C30" s="19" t="n">
        <v>469343</v>
      </c>
      <c r="D30" s="19" t="n">
        <v>319083.69</v>
      </c>
      <c r="E30" s="19" t="n">
        <v>191657.89</v>
      </c>
      <c r="F30" s="19" t="n">
        <v>163939.19</v>
      </c>
      <c r="G30" s="19" t="n">
        <v>27718.7</v>
      </c>
      <c r="H30" s="19" t="n">
        <v>127425.8</v>
      </c>
      <c r="I30" s="19" t="n">
        <v>150259.31</v>
      </c>
      <c r="J30" s="41" t="n">
        <v>40.8</v>
      </c>
      <c r="K30" s="29"/>
      <c r="L30" s="42"/>
      <c r="M30" s="38"/>
    </row>
    <row r="31" customFormat="false" ht="15.75" hidden="false" customHeight="false" outlineLevel="0" collapsed="false">
      <c r="A31" s="39" t="n">
        <v>25</v>
      </c>
      <c r="B31" s="40" t="s">
        <v>98</v>
      </c>
      <c r="C31" s="19" t="n">
        <v>476887.46</v>
      </c>
      <c r="D31" s="19" t="n">
        <v>344200.51</v>
      </c>
      <c r="E31" s="19" t="n">
        <v>172708.96</v>
      </c>
      <c r="F31" s="19" t="n">
        <v>109894.29</v>
      </c>
      <c r="G31" s="19" t="n">
        <v>62814.67</v>
      </c>
      <c r="H31" s="19" t="n">
        <v>171491.55</v>
      </c>
      <c r="I31" s="19" t="n">
        <v>132686.95</v>
      </c>
      <c r="J31" s="41" t="n">
        <v>36.2</v>
      </c>
      <c r="K31" s="29"/>
      <c r="L31" s="42"/>
      <c r="M31" s="38"/>
    </row>
    <row r="32" customFormat="false" ht="15.75" hidden="false" customHeight="false" outlineLevel="0" collapsed="false">
      <c r="A32" s="39" t="n">
        <v>26</v>
      </c>
      <c r="B32" s="40" t="s">
        <v>99</v>
      </c>
      <c r="C32" s="19" t="n">
        <v>685599</v>
      </c>
      <c r="D32" s="19" t="n">
        <v>193366.4</v>
      </c>
      <c r="E32" s="19" t="n">
        <v>167340.4</v>
      </c>
      <c r="F32" s="19" t="n">
        <v>127863</v>
      </c>
      <c r="G32" s="19" t="n">
        <v>39477.4</v>
      </c>
      <c r="H32" s="19" t="n">
        <v>26026</v>
      </c>
      <c r="I32" s="19" t="n">
        <v>492232.6</v>
      </c>
      <c r="J32" s="41" t="n">
        <v>24.4</v>
      </c>
      <c r="K32" s="29"/>
      <c r="L32" s="42"/>
      <c r="M32" s="38"/>
    </row>
    <row r="33" customFormat="false" ht="15.75" hidden="false" customHeight="false" outlineLevel="0" collapsed="false">
      <c r="A33" s="39" t="n">
        <v>27</v>
      </c>
      <c r="B33" s="40" t="s">
        <v>100</v>
      </c>
      <c r="C33" s="19" t="n">
        <v>335227</v>
      </c>
      <c r="D33" s="19" t="n">
        <v>261514</v>
      </c>
      <c r="E33" s="19" t="n">
        <v>159296</v>
      </c>
      <c r="F33" s="19" t="n">
        <v>145844</v>
      </c>
      <c r="G33" s="19" t="n">
        <v>13452</v>
      </c>
      <c r="H33" s="19" t="n">
        <v>102218</v>
      </c>
      <c r="I33" s="19" t="n">
        <v>73713</v>
      </c>
      <c r="J33" s="41" t="n">
        <v>47.5</v>
      </c>
      <c r="K33" s="29"/>
      <c r="L33" s="42"/>
      <c r="M33" s="38"/>
    </row>
    <row r="34" customFormat="false" ht="15.75" hidden="false" customHeight="false" outlineLevel="0" collapsed="false">
      <c r="A34" s="39" t="n">
        <v>28</v>
      </c>
      <c r="B34" s="40" t="s">
        <v>101</v>
      </c>
      <c r="C34" s="19" t="n">
        <v>503506.19</v>
      </c>
      <c r="D34" s="19" t="n">
        <v>286415.9</v>
      </c>
      <c r="E34" s="19" t="n">
        <v>154335.7</v>
      </c>
      <c r="F34" s="19" t="n">
        <v>129767</v>
      </c>
      <c r="G34" s="19" t="n">
        <v>24568.7</v>
      </c>
      <c r="H34" s="19" t="n">
        <v>132080.2</v>
      </c>
      <c r="I34" s="19" t="n">
        <v>217090.29</v>
      </c>
      <c r="J34" s="41" t="n">
        <v>30.7</v>
      </c>
      <c r="K34" s="29"/>
      <c r="L34" s="42"/>
      <c r="M34" s="38"/>
    </row>
    <row r="35" customFormat="false" ht="15.75" hidden="false" customHeight="false" outlineLevel="0" collapsed="false">
      <c r="A35" s="39" t="n">
        <v>29</v>
      </c>
      <c r="B35" s="40" t="s">
        <v>102</v>
      </c>
      <c r="C35" s="19" t="n">
        <v>586030.08</v>
      </c>
      <c r="D35" s="19" t="n">
        <v>179457.37</v>
      </c>
      <c r="E35" s="19" t="n">
        <v>153343.63</v>
      </c>
      <c r="F35" s="19" t="n">
        <v>110672.05</v>
      </c>
      <c r="G35" s="19" t="n">
        <v>42671.58</v>
      </c>
      <c r="H35" s="19" t="n">
        <v>26113.74</v>
      </c>
      <c r="I35" s="19" t="n">
        <v>406572.71</v>
      </c>
      <c r="J35" s="41" t="n">
        <v>26.2</v>
      </c>
      <c r="K35" s="29"/>
      <c r="L35" s="42"/>
      <c r="M35" s="38"/>
    </row>
    <row r="36" customFormat="false" ht="15.75" hidden="false" customHeight="false" outlineLevel="0" collapsed="false">
      <c r="A36" s="39" t="n">
        <v>30</v>
      </c>
      <c r="B36" s="40" t="s">
        <v>103</v>
      </c>
      <c r="C36" s="19" t="n">
        <v>382200.4</v>
      </c>
      <c r="D36" s="19" t="n">
        <v>186483.37</v>
      </c>
      <c r="E36" s="19" t="n">
        <v>148373.03</v>
      </c>
      <c r="F36" s="19" t="n">
        <v>71543.55</v>
      </c>
      <c r="G36" s="19" t="n">
        <v>76829.48</v>
      </c>
      <c r="H36" s="19" t="n">
        <v>38110.34</v>
      </c>
      <c r="I36" s="19" t="n">
        <v>195717.03</v>
      </c>
      <c r="J36" s="41" t="n">
        <v>38.8</v>
      </c>
      <c r="K36" s="29"/>
      <c r="L36" s="42"/>
      <c r="M36" s="38"/>
    </row>
    <row r="37" customFormat="false" ht="15.75" hidden="false" customHeight="false" outlineLevel="0" collapsed="false">
      <c r="A37" s="39" t="n">
        <v>31</v>
      </c>
      <c r="B37" s="40" t="s">
        <v>104</v>
      </c>
      <c r="C37" s="19" t="n">
        <v>355719.87</v>
      </c>
      <c r="D37" s="19" t="n">
        <v>206499.58</v>
      </c>
      <c r="E37" s="19" t="n">
        <v>146592.69</v>
      </c>
      <c r="F37" s="19" t="n">
        <v>102157.64</v>
      </c>
      <c r="G37" s="19" t="n">
        <v>44435.05</v>
      </c>
      <c r="H37" s="19" t="n">
        <v>59906.89</v>
      </c>
      <c r="I37" s="19" t="n">
        <v>149220.29</v>
      </c>
      <c r="J37" s="41" t="n">
        <v>41.2</v>
      </c>
      <c r="K37" s="29"/>
      <c r="L37" s="42"/>
      <c r="M37" s="38"/>
    </row>
    <row r="38" customFormat="false" ht="15.75" hidden="false" customHeight="false" outlineLevel="0" collapsed="false">
      <c r="A38" s="39" t="n">
        <v>32</v>
      </c>
      <c r="B38" s="40" t="s">
        <v>105</v>
      </c>
      <c r="C38" s="19" t="n">
        <v>351956.53</v>
      </c>
      <c r="D38" s="19" t="n">
        <v>203572.3</v>
      </c>
      <c r="E38" s="19" t="n">
        <v>144256.7</v>
      </c>
      <c r="F38" s="19" t="n">
        <v>69546.9</v>
      </c>
      <c r="G38" s="19" t="n">
        <v>74709.8</v>
      </c>
      <c r="H38" s="19" t="n">
        <v>59315.6</v>
      </c>
      <c r="I38" s="19" t="n">
        <v>148384.23</v>
      </c>
      <c r="J38" s="41" t="n">
        <v>41</v>
      </c>
      <c r="K38" s="29"/>
      <c r="L38" s="42"/>
      <c r="M38" s="38"/>
    </row>
    <row r="39" customFormat="false" ht="15.75" hidden="false" customHeight="false" outlineLevel="0" collapsed="false">
      <c r="A39" s="39" t="n">
        <v>33</v>
      </c>
      <c r="B39" s="40" t="s">
        <v>106</v>
      </c>
      <c r="C39" s="19" t="n">
        <v>513151</v>
      </c>
      <c r="D39" s="19" t="n">
        <v>343679.6</v>
      </c>
      <c r="E39" s="19" t="n">
        <v>141069.4</v>
      </c>
      <c r="F39" s="19" t="n">
        <v>97391.5</v>
      </c>
      <c r="G39" s="19" t="n">
        <v>43677.9</v>
      </c>
      <c r="H39" s="19" t="n">
        <v>202610.2</v>
      </c>
      <c r="I39" s="19" t="n">
        <v>169471.4</v>
      </c>
      <c r="J39" s="41" t="n">
        <v>27.5</v>
      </c>
      <c r="K39" s="29"/>
      <c r="L39" s="42"/>
      <c r="M39" s="38"/>
    </row>
    <row r="40" customFormat="false" ht="15.75" hidden="false" customHeight="false" outlineLevel="0" collapsed="false">
      <c r="A40" s="39" t="n">
        <v>34</v>
      </c>
      <c r="B40" s="40" t="s">
        <v>107</v>
      </c>
      <c r="C40" s="19" t="n">
        <v>519507</v>
      </c>
      <c r="D40" s="19" t="n">
        <v>114832</v>
      </c>
      <c r="E40" s="19" t="n">
        <v>97724</v>
      </c>
      <c r="F40" s="19" t="n">
        <v>9484</v>
      </c>
      <c r="G40" s="19" t="n">
        <v>88240</v>
      </c>
      <c r="H40" s="19" t="n">
        <v>17108</v>
      </c>
      <c r="I40" s="19" t="n">
        <v>404675</v>
      </c>
      <c r="J40" s="41" t="n">
        <v>18.8</v>
      </c>
      <c r="K40" s="29"/>
      <c r="L40" s="42"/>
      <c r="M40" s="38"/>
    </row>
    <row r="41" customFormat="false" ht="15.75" hidden="false" customHeight="false" outlineLevel="0" collapsed="false">
      <c r="A41" s="39" t="n">
        <v>35</v>
      </c>
      <c r="B41" s="40" t="s">
        <v>108</v>
      </c>
      <c r="C41" s="19" t="n">
        <v>626904.63</v>
      </c>
      <c r="D41" s="19" t="n">
        <v>117045.48</v>
      </c>
      <c r="E41" s="19" t="n">
        <v>71766.95</v>
      </c>
      <c r="F41" s="19" t="n">
        <v>47381.02</v>
      </c>
      <c r="G41" s="19" t="n">
        <v>24385.93</v>
      </c>
      <c r="H41" s="19" t="n">
        <v>45278.53</v>
      </c>
      <c r="I41" s="19" t="n">
        <v>509859.15</v>
      </c>
      <c r="J41" s="41" t="n">
        <v>11.4</v>
      </c>
      <c r="K41" s="29"/>
      <c r="L41" s="42"/>
      <c r="M41" s="38"/>
    </row>
    <row r="42" customFormat="false" ht="15.75" hidden="false" customHeight="false" outlineLevel="0" collapsed="false">
      <c r="A42" s="39" t="n">
        <v>36</v>
      </c>
      <c r="B42" s="40" t="s">
        <v>109</v>
      </c>
      <c r="C42" s="19" t="n">
        <v>125625.23</v>
      </c>
      <c r="D42" s="19" t="n">
        <v>66892.2</v>
      </c>
      <c r="E42" s="19" t="n">
        <v>53296.9</v>
      </c>
      <c r="F42" s="19" t="n">
        <v>37065.7</v>
      </c>
      <c r="G42" s="19" t="n">
        <v>16231.2</v>
      </c>
      <c r="H42" s="19" t="n">
        <v>13595.3</v>
      </c>
      <c r="I42" s="19" t="n">
        <v>58733.03</v>
      </c>
      <c r="J42" s="41" t="n">
        <v>42.4</v>
      </c>
      <c r="K42" s="29"/>
      <c r="L42" s="42"/>
      <c r="M42" s="38"/>
    </row>
    <row r="43" customFormat="false" ht="15.75" hidden="false" customHeight="false" outlineLevel="0" collapsed="false">
      <c r="A43" s="39" t="n">
        <v>37</v>
      </c>
      <c r="B43" s="40" t="s">
        <v>110</v>
      </c>
      <c r="C43" s="19" t="n">
        <v>444866</v>
      </c>
      <c r="D43" s="19" t="n">
        <v>79151.3</v>
      </c>
      <c r="E43" s="19" t="n">
        <v>53163.4</v>
      </c>
      <c r="F43" s="19" t="n">
        <v>970.5</v>
      </c>
      <c r="G43" s="19" t="n">
        <v>52192.9</v>
      </c>
      <c r="H43" s="19" t="n">
        <v>25987.9</v>
      </c>
      <c r="I43" s="19" t="n">
        <v>365714.7</v>
      </c>
      <c r="J43" s="41" t="n">
        <v>12</v>
      </c>
      <c r="K43" s="29"/>
      <c r="L43" s="42"/>
      <c r="M43" s="38"/>
    </row>
    <row r="44" customFormat="false" ht="15.75" hidden="false" customHeight="false" outlineLevel="0" collapsed="false">
      <c r="A44" s="39" t="n">
        <v>38</v>
      </c>
      <c r="B44" s="40" t="s">
        <v>111</v>
      </c>
      <c r="C44" s="19" t="n">
        <v>402922.72</v>
      </c>
      <c r="D44" s="19" t="n">
        <v>60781.23</v>
      </c>
      <c r="E44" s="19" t="n">
        <v>41996.33</v>
      </c>
      <c r="F44" s="19" t="n">
        <v>34636.23</v>
      </c>
      <c r="G44" s="19" t="n">
        <v>7360.1</v>
      </c>
      <c r="H44" s="19" t="n">
        <v>18784.9</v>
      </c>
      <c r="I44" s="19" t="n">
        <v>342141.49</v>
      </c>
      <c r="J44" s="41" t="n">
        <v>10.4</v>
      </c>
      <c r="K44" s="29"/>
      <c r="L44" s="42"/>
      <c r="M44" s="38"/>
    </row>
    <row r="45" customFormat="false" ht="15.75" hidden="false" customHeight="false" outlineLevel="0" collapsed="false">
      <c r="A45" s="39" t="n">
        <v>39</v>
      </c>
      <c r="B45" s="40" t="s">
        <v>112</v>
      </c>
      <c r="C45" s="19" t="n">
        <v>197514</v>
      </c>
      <c r="D45" s="19" t="n">
        <v>45601</v>
      </c>
      <c r="E45" s="19" t="n">
        <v>35452</v>
      </c>
      <c r="F45" s="19" t="n">
        <v>16026</v>
      </c>
      <c r="G45" s="19" t="n">
        <v>19426</v>
      </c>
      <c r="H45" s="19" t="n">
        <v>10149</v>
      </c>
      <c r="I45" s="19" t="n">
        <v>151913</v>
      </c>
      <c r="J45" s="41" t="n">
        <v>17.9</v>
      </c>
      <c r="K45" s="29"/>
      <c r="L45" s="42"/>
      <c r="M45" s="38"/>
    </row>
    <row r="46" customFormat="false" ht="15.75" hidden="false" customHeight="false" outlineLevel="0" collapsed="false">
      <c r="A46" s="39" t="n">
        <v>40</v>
      </c>
      <c r="B46" s="40" t="s">
        <v>113</v>
      </c>
      <c r="C46" s="19" t="n">
        <v>209198</v>
      </c>
      <c r="D46" s="19" t="n">
        <v>35967.1</v>
      </c>
      <c r="E46" s="19" t="n">
        <v>34932.6</v>
      </c>
      <c r="F46" s="19" t="n">
        <v>13829.8</v>
      </c>
      <c r="G46" s="19" t="n">
        <v>21102.8</v>
      </c>
      <c r="H46" s="19" t="n">
        <v>1034.5</v>
      </c>
      <c r="I46" s="19" t="n">
        <v>173230.9</v>
      </c>
      <c r="J46" s="41" t="n">
        <v>16.7</v>
      </c>
      <c r="K46" s="29"/>
      <c r="L46" s="42"/>
      <c r="M46" s="38"/>
    </row>
    <row r="47" customFormat="false" ht="15.75" hidden="false" customHeight="false" outlineLevel="0" collapsed="false">
      <c r="A47" s="39" t="n">
        <v>41</v>
      </c>
      <c r="B47" s="40" t="s">
        <v>114</v>
      </c>
      <c r="C47" s="19" t="n">
        <v>142763.47</v>
      </c>
      <c r="D47" s="19" t="n">
        <v>30266.4</v>
      </c>
      <c r="E47" s="19" t="n">
        <v>27428.1</v>
      </c>
      <c r="F47" s="19" t="n">
        <v>23812</v>
      </c>
      <c r="G47" s="19" t="n">
        <v>3616.1</v>
      </c>
      <c r="H47" s="19" t="n">
        <v>2838.3</v>
      </c>
      <c r="I47" s="19" t="n">
        <v>112497.07</v>
      </c>
      <c r="J47" s="41" t="n">
        <v>19.2</v>
      </c>
      <c r="K47" s="29"/>
      <c r="L47" s="42"/>
      <c r="M47" s="38"/>
    </row>
    <row r="48" customFormat="false" ht="15.75" hidden="false" customHeight="false" outlineLevel="0" collapsed="false">
      <c r="A48" s="39" t="n">
        <v>42</v>
      </c>
      <c r="B48" s="40" t="s">
        <v>115</v>
      </c>
      <c r="C48" s="19" t="n">
        <v>135220.01</v>
      </c>
      <c r="D48" s="19" t="n">
        <v>33658.11</v>
      </c>
      <c r="E48" s="19" t="n">
        <v>27155.94</v>
      </c>
      <c r="F48" s="19" t="n">
        <v>9409.56</v>
      </c>
      <c r="G48" s="19" t="n">
        <v>17746.38</v>
      </c>
      <c r="H48" s="19" t="n">
        <v>6502.17</v>
      </c>
      <c r="I48" s="19" t="n">
        <v>101561.9</v>
      </c>
      <c r="J48" s="41" t="n">
        <v>20.1</v>
      </c>
      <c r="K48" s="29"/>
      <c r="L48" s="42"/>
      <c r="M48" s="38"/>
    </row>
    <row r="49" customFormat="false" ht="15.75" hidden="false" customHeight="false" outlineLevel="0" collapsed="false">
      <c r="A49" s="39" t="n">
        <v>43</v>
      </c>
      <c r="B49" s="40" t="s">
        <v>116</v>
      </c>
      <c r="C49" s="19" t="n">
        <v>221276</v>
      </c>
      <c r="D49" s="19" t="n">
        <v>24953.4</v>
      </c>
      <c r="E49" s="19" t="n">
        <v>18063.3</v>
      </c>
      <c r="F49" s="19" t="n">
        <v>4393</v>
      </c>
      <c r="G49" s="19" t="n">
        <v>13670.3</v>
      </c>
      <c r="H49" s="19" t="n">
        <v>6890.1</v>
      </c>
      <c r="I49" s="19" t="n">
        <v>196322.6</v>
      </c>
      <c r="J49" s="41" t="n">
        <v>8.2</v>
      </c>
      <c r="K49" s="29"/>
      <c r="L49" s="42"/>
      <c r="M49" s="38"/>
    </row>
    <row r="50" customFormat="false" ht="15.75" hidden="false" customHeight="false" outlineLevel="0" collapsed="false">
      <c r="A50" s="39" t="n">
        <v>44</v>
      </c>
      <c r="B50" s="40" t="s">
        <v>117</v>
      </c>
      <c r="C50" s="19" t="n">
        <v>164772</v>
      </c>
      <c r="D50" s="19" t="n">
        <v>15191.7</v>
      </c>
      <c r="E50" s="19" t="n">
        <v>14660.7</v>
      </c>
      <c r="F50" s="19" t="n">
        <v>3103.3</v>
      </c>
      <c r="G50" s="19" t="n">
        <v>11557.4</v>
      </c>
      <c r="H50" s="19" t="n">
        <v>531</v>
      </c>
      <c r="I50" s="19" t="n">
        <v>149580.3</v>
      </c>
      <c r="J50" s="41" t="n">
        <v>8.9</v>
      </c>
      <c r="K50" s="29"/>
      <c r="L50" s="42"/>
      <c r="M50" s="38"/>
    </row>
    <row r="51" customFormat="false" ht="15.75" hidden="false" customHeight="false" outlineLevel="0" collapsed="false">
      <c r="A51" s="39" t="n">
        <v>45</v>
      </c>
      <c r="B51" s="40" t="s">
        <v>118</v>
      </c>
      <c r="C51" s="19" t="n">
        <v>151919</v>
      </c>
      <c r="D51" s="19" t="n">
        <v>20472.7</v>
      </c>
      <c r="E51" s="19" t="n">
        <v>14461</v>
      </c>
      <c r="F51" s="19" t="n">
        <v>10773</v>
      </c>
      <c r="G51" s="19" t="n">
        <v>3688</v>
      </c>
      <c r="H51" s="19" t="n">
        <v>6011.7</v>
      </c>
      <c r="I51" s="19" t="n">
        <v>131446.3</v>
      </c>
      <c r="J51" s="41" t="n">
        <v>9.5</v>
      </c>
      <c r="K51" s="29"/>
      <c r="L51" s="42"/>
      <c r="M51" s="38"/>
    </row>
    <row r="52" customFormat="false" ht="15.75" hidden="false" customHeight="false" outlineLevel="0" collapsed="false">
      <c r="A52" s="39" t="n">
        <v>46</v>
      </c>
      <c r="B52" s="40" t="s">
        <v>119</v>
      </c>
      <c r="C52" s="19" t="n">
        <v>340623</v>
      </c>
      <c r="D52" s="19" t="n">
        <v>18164.9</v>
      </c>
      <c r="E52" s="19" t="n">
        <v>12073.9</v>
      </c>
      <c r="F52" s="19" t="n">
        <v>582.9</v>
      </c>
      <c r="G52" s="19" t="n">
        <v>11491</v>
      </c>
      <c r="H52" s="19" t="n">
        <v>6091</v>
      </c>
      <c r="I52" s="19" t="n">
        <v>322458.1</v>
      </c>
      <c r="J52" s="41" t="n">
        <v>3.5</v>
      </c>
      <c r="K52" s="29"/>
      <c r="L52" s="42"/>
      <c r="M52" s="38"/>
    </row>
    <row r="53" customFormat="false" ht="15.75" hidden="false" customHeight="false" outlineLevel="0" collapsed="false">
      <c r="A53" s="39" t="n">
        <v>47</v>
      </c>
      <c r="B53" s="40" t="s">
        <v>120</v>
      </c>
      <c r="C53" s="19" t="n">
        <v>268347</v>
      </c>
      <c r="D53" s="19" t="n">
        <v>13767.4</v>
      </c>
      <c r="E53" s="19" t="n">
        <v>11903.4</v>
      </c>
      <c r="F53" s="19" t="n">
        <v>2428.6</v>
      </c>
      <c r="G53" s="19" t="n">
        <v>9474.8</v>
      </c>
      <c r="H53" s="19" t="n">
        <v>1864</v>
      </c>
      <c r="I53" s="19" t="n">
        <v>254579.6</v>
      </c>
      <c r="J53" s="41" t="n">
        <v>4.4</v>
      </c>
      <c r="K53" s="29"/>
      <c r="L53" s="42"/>
      <c r="M53" s="38"/>
    </row>
    <row r="54" customFormat="false" ht="15.75" hidden="false" customHeight="false" outlineLevel="0" collapsed="false">
      <c r="A54" s="39" t="n">
        <v>48</v>
      </c>
      <c r="B54" s="40" t="s">
        <v>121</v>
      </c>
      <c r="C54" s="19" t="n">
        <v>323800</v>
      </c>
      <c r="D54" s="19" t="n">
        <v>15063.8</v>
      </c>
      <c r="E54" s="19" t="n">
        <v>9789.1</v>
      </c>
      <c r="F54" s="19" t="n">
        <v>0</v>
      </c>
      <c r="G54" s="19" t="n">
        <v>9789.1</v>
      </c>
      <c r="H54" s="19" t="n">
        <v>5274.7</v>
      </c>
      <c r="I54" s="19" t="n">
        <v>308736.2</v>
      </c>
      <c r="J54" s="41" t="n">
        <v>3</v>
      </c>
      <c r="K54" s="29"/>
      <c r="L54" s="42"/>
      <c r="M54" s="38"/>
    </row>
    <row r="55" customFormat="false" ht="15.75" hidden="false" customHeight="false" outlineLevel="0" collapsed="false">
      <c r="A55" s="39" t="n">
        <v>49</v>
      </c>
      <c r="B55" s="40" t="s">
        <v>122</v>
      </c>
      <c r="C55" s="19" t="n">
        <v>322300</v>
      </c>
      <c r="D55" s="19" t="n">
        <v>14356.7</v>
      </c>
      <c r="E55" s="19" t="n">
        <v>9106.3</v>
      </c>
      <c r="F55" s="19" t="n">
        <v>1686.6</v>
      </c>
      <c r="G55" s="19" t="n">
        <v>7419.7</v>
      </c>
      <c r="H55" s="19" t="n">
        <v>5250.4</v>
      </c>
      <c r="I55" s="19" t="n">
        <v>307943.3</v>
      </c>
      <c r="J55" s="41" t="n">
        <v>2.8</v>
      </c>
      <c r="K55" s="29"/>
      <c r="L55" s="42"/>
      <c r="M55" s="38"/>
    </row>
    <row r="56" customFormat="false" ht="15.75" hidden="false" customHeight="false" outlineLevel="0" collapsed="false">
      <c r="A56" s="39" t="n">
        <v>50</v>
      </c>
      <c r="B56" s="40" t="s">
        <v>123</v>
      </c>
      <c r="C56" s="19" t="n">
        <v>84953</v>
      </c>
      <c r="D56" s="19" t="n">
        <v>11306</v>
      </c>
      <c r="E56" s="19" t="n">
        <v>8602.6</v>
      </c>
      <c r="F56" s="19" t="n">
        <v>6582.3</v>
      </c>
      <c r="G56" s="19" t="n">
        <v>2020.3</v>
      </c>
      <c r="H56" s="19" t="n">
        <v>2703.4</v>
      </c>
      <c r="I56" s="19" t="n">
        <v>73647</v>
      </c>
      <c r="J56" s="41" t="n">
        <v>10.1</v>
      </c>
      <c r="K56" s="29"/>
      <c r="L56" s="42"/>
      <c r="M56" s="38"/>
    </row>
    <row r="57" customFormat="false" ht="15.75" hidden="false" customHeight="false" outlineLevel="0" collapsed="false">
      <c r="A57" s="39" t="n">
        <v>51</v>
      </c>
      <c r="B57" s="40" t="s">
        <v>124</v>
      </c>
      <c r="C57" s="19" t="n">
        <v>153780</v>
      </c>
      <c r="D57" s="19" t="n">
        <v>25744</v>
      </c>
      <c r="E57" s="19" t="n">
        <v>6515</v>
      </c>
      <c r="F57" s="19" t="n">
        <v>0</v>
      </c>
      <c r="G57" s="19" t="n">
        <v>6515</v>
      </c>
      <c r="H57" s="19" t="n">
        <v>19229</v>
      </c>
      <c r="I57" s="19" t="n">
        <v>128036</v>
      </c>
      <c r="J57" s="41" t="n">
        <v>4.2</v>
      </c>
      <c r="K57" s="29"/>
      <c r="L57" s="42"/>
      <c r="M57" s="38"/>
    </row>
    <row r="58" customFormat="false" ht="15.75" hidden="false" customHeight="false" outlineLevel="0" collapsed="false">
      <c r="A58" s="39" t="n">
        <v>52</v>
      </c>
      <c r="B58" s="40" t="s">
        <v>125</v>
      </c>
      <c r="C58" s="19" t="n">
        <v>236585</v>
      </c>
      <c r="D58" s="19" t="n">
        <v>14596.4</v>
      </c>
      <c r="E58" s="19" t="n">
        <v>6002</v>
      </c>
      <c r="F58" s="19" t="n">
        <v>1982</v>
      </c>
      <c r="G58" s="19" t="n">
        <v>4020</v>
      </c>
      <c r="H58" s="19" t="n">
        <v>8594.4</v>
      </c>
      <c r="I58" s="19" t="n">
        <v>221988.6</v>
      </c>
      <c r="J58" s="41" t="n">
        <v>2.5</v>
      </c>
      <c r="K58" s="29"/>
      <c r="L58" s="42"/>
      <c r="M58" s="38"/>
    </row>
    <row r="59" customFormat="false" ht="15.75" hidden="false" customHeight="false" outlineLevel="0" collapsed="false">
      <c r="A59" s="39" t="n">
        <v>53</v>
      </c>
      <c r="B59" s="40" t="s">
        <v>126</v>
      </c>
      <c r="C59" s="19" t="n">
        <v>91846</v>
      </c>
      <c r="D59" s="19" t="n">
        <v>6255.9</v>
      </c>
      <c r="E59" s="19" t="n">
        <v>5986.2</v>
      </c>
      <c r="F59" s="19" t="n">
        <v>0</v>
      </c>
      <c r="G59" s="19" t="n">
        <v>5986.2</v>
      </c>
      <c r="H59" s="19" t="n">
        <v>269.7</v>
      </c>
      <c r="I59" s="19" t="n">
        <v>85590.1</v>
      </c>
      <c r="J59" s="41" t="n">
        <v>6.5</v>
      </c>
      <c r="K59" s="29"/>
      <c r="L59" s="42"/>
      <c r="M59" s="38"/>
    </row>
    <row r="60" customFormat="false" ht="15.75" hidden="false" customHeight="false" outlineLevel="0" collapsed="false">
      <c r="A60" s="39" t="n">
        <v>54</v>
      </c>
      <c r="B60" s="40" t="s">
        <v>127</v>
      </c>
      <c r="C60" s="19" t="n">
        <v>167631</v>
      </c>
      <c r="D60" s="19" t="n">
        <v>8205</v>
      </c>
      <c r="E60" s="19" t="n">
        <v>5604.4</v>
      </c>
      <c r="F60" s="19" t="n">
        <v>1125</v>
      </c>
      <c r="G60" s="19" t="n">
        <v>4479.4</v>
      </c>
      <c r="H60" s="19" t="n">
        <v>2600.6</v>
      </c>
      <c r="I60" s="19" t="n">
        <v>159426</v>
      </c>
      <c r="J60" s="41" t="n">
        <v>3.3</v>
      </c>
      <c r="K60" s="29"/>
      <c r="L60" s="42"/>
      <c r="M60" s="38"/>
    </row>
    <row r="61" customFormat="false" ht="15.75" hidden="false" customHeight="false" outlineLevel="0" collapsed="false">
      <c r="A61" s="39" t="n">
        <v>55</v>
      </c>
      <c r="B61" s="40" t="s">
        <v>128</v>
      </c>
      <c r="C61" s="19" t="n">
        <v>232609</v>
      </c>
      <c r="D61" s="19" t="n">
        <v>4832</v>
      </c>
      <c r="E61" s="19" t="n">
        <v>4282</v>
      </c>
      <c r="F61" s="19" t="n">
        <v>368</v>
      </c>
      <c r="G61" s="19" t="n">
        <v>3914</v>
      </c>
      <c r="H61" s="19" t="n">
        <v>550</v>
      </c>
      <c r="I61" s="19" t="n">
        <v>227777</v>
      </c>
      <c r="J61" s="41" t="n">
        <v>1.8</v>
      </c>
      <c r="K61" s="29"/>
      <c r="L61" s="42"/>
      <c r="M61" s="38"/>
    </row>
    <row r="62" customFormat="false" ht="15.75" hidden="false" customHeight="false" outlineLevel="0" collapsed="false">
      <c r="A62" s="39" t="n">
        <v>56</v>
      </c>
      <c r="B62" s="40" t="s">
        <v>129</v>
      </c>
      <c r="C62" s="19" t="n">
        <v>241813</v>
      </c>
      <c r="D62" s="19" t="n">
        <v>5767.5</v>
      </c>
      <c r="E62" s="19" t="n">
        <v>3989.7</v>
      </c>
      <c r="F62" s="19" t="n">
        <v>2437.4</v>
      </c>
      <c r="G62" s="19" t="n">
        <v>1552.3</v>
      </c>
      <c r="H62" s="19" t="n">
        <v>1777.8</v>
      </c>
      <c r="I62" s="19" t="n">
        <v>236045.5</v>
      </c>
      <c r="J62" s="41" t="n">
        <v>1.6</v>
      </c>
      <c r="K62" s="29"/>
      <c r="L62" s="42"/>
      <c r="M62" s="38"/>
    </row>
    <row r="63" customFormat="false" ht="15.75" hidden="false" customHeight="false" outlineLevel="0" collapsed="false">
      <c r="A63" s="39" t="n">
        <v>57</v>
      </c>
      <c r="B63" s="40" t="s">
        <v>130</v>
      </c>
      <c r="C63" s="19" t="n">
        <v>231501</v>
      </c>
      <c r="D63" s="19" t="n">
        <v>8213</v>
      </c>
      <c r="E63" s="19" t="n">
        <v>3797</v>
      </c>
      <c r="F63" s="19" t="n">
        <v>910</v>
      </c>
      <c r="G63" s="19" t="n">
        <v>2887</v>
      </c>
      <c r="H63" s="19" t="n">
        <v>4416</v>
      </c>
      <c r="I63" s="19" t="n">
        <v>223288</v>
      </c>
      <c r="J63" s="41" t="n">
        <v>1.6</v>
      </c>
      <c r="K63" s="29"/>
      <c r="L63" s="42"/>
      <c r="M63" s="38"/>
    </row>
    <row r="64" customFormat="false" ht="15.75" hidden="false" customHeight="false" outlineLevel="0" collapsed="false">
      <c r="A64" s="39" t="n">
        <v>58</v>
      </c>
      <c r="B64" s="40" t="s">
        <v>131</v>
      </c>
      <c r="C64" s="19" t="n">
        <v>296810</v>
      </c>
      <c r="D64" s="19" t="n">
        <v>2465.2</v>
      </c>
      <c r="E64" s="19" t="n">
        <v>1986.1</v>
      </c>
      <c r="F64" s="19" t="n">
        <v>0</v>
      </c>
      <c r="G64" s="19" t="n">
        <v>1986.1</v>
      </c>
      <c r="H64" s="19" t="n">
        <v>479.1</v>
      </c>
      <c r="I64" s="19" t="n">
        <v>294344.8</v>
      </c>
      <c r="J64" s="41" t="n">
        <v>0.7</v>
      </c>
      <c r="K64" s="29"/>
      <c r="L64" s="42"/>
      <c r="M64" s="38"/>
    </row>
    <row r="65" customFormat="false" ht="15.75" hidden="false" customHeight="false" outlineLevel="0" collapsed="false">
      <c r="A65" s="39" t="n">
        <v>59</v>
      </c>
      <c r="B65" s="40" t="s">
        <v>132</v>
      </c>
      <c r="C65" s="19" t="n">
        <v>79972</v>
      </c>
      <c r="D65" s="19" t="n">
        <v>975.5</v>
      </c>
      <c r="E65" s="19" t="n">
        <v>655.8</v>
      </c>
      <c r="F65" s="19" t="n">
        <v>0</v>
      </c>
      <c r="G65" s="19" t="n">
        <v>655.8</v>
      </c>
      <c r="H65" s="19" t="n">
        <v>319.7</v>
      </c>
      <c r="I65" s="19" t="n">
        <v>78996.5</v>
      </c>
      <c r="J65" s="41" t="n">
        <v>0.8</v>
      </c>
      <c r="K65" s="29"/>
      <c r="L65" s="42"/>
      <c r="M65" s="38"/>
    </row>
    <row r="66" customFormat="false" ht="15.75" hidden="false" customHeight="false" outlineLevel="0" collapsed="false">
      <c r="A66" s="39" t="n">
        <v>60</v>
      </c>
      <c r="B66" s="40" t="s">
        <v>133</v>
      </c>
      <c r="C66" s="19" t="n">
        <v>147374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147374</v>
      </c>
      <c r="J66" s="41" t="n">
        <v>0</v>
      </c>
      <c r="K66" s="29"/>
      <c r="L66" s="42"/>
      <c r="M66" s="38"/>
    </row>
    <row r="67" customFormat="false" ht="15.75" hidden="false" customHeight="false" outlineLevel="0" collapsed="false">
      <c r="A67" s="39" t="n">
        <v>61</v>
      </c>
      <c r="B67" s="40" t="s">
        <v>134</v>
      </c>
      <c r="C67" s="19" t="n">
        <v>89084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89084</v>
      </c>
      <c r="J67" s="41" t="n">
        <v>0</v>
      </c>
      <c r="K67" s="29"/>
      <c r="L67" s="42"/>
      <c r="M67" s="38"/>
    </row>
    <row r="68" customFormat="false" ht="15.75" hidden="false" customHeight="false" outlineLevel="0" collapsed="false">
      <c r="A68" s="21"/>
      <c r="B68" s="20"/>
      <c r="C68" s="20"/>
      <c r="D68" s="20"/>
      <c r="E68" s="20"/>
      <c r="F68" s="20"/>
      <c r="G68" s="20"/>
      <c r="H68" s="20"/>
      <c r="I68" s="20"/>
      <c r="J68" s="20"/>
      <c r="K68" s="29"/>
      <c r="L68" s="29"/>
      <c r="M68" s="29"/>
    </row>
    <row r="69" customFormat="false" ht="14.25" hidden="false" customHeight="false" outlineLevel="0" collapsed="false">
      <c r="A69" s="21"/>
      <c r="B69" s="20" t="s">
        <v>135</v>
      </c>
      <c r="C69" s="20"/>
      <c r="D69" s="20"/>
      <c r="E69" s="20"/>
      <c r="F69" s="20"/>
    </row>
  </sheetData>
  <mergeCells count="6">
    <mergeCell ref="A1:I1"/>
    <mergeCell ref="B2:J2"/>
    <mergeCell ref="I3:J3"/>
    <mergeCell ref="A4:A5"/>
    <mergeCell ref="B4:B5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3:38:50Z</dcterms:created>
  <dc:creator>Nguyen Hong Minh</dc:creator>
  <dc:description/>
  <dc:language>en-US</dc:language>
  <cp:lastModifiedBy>Nguyen Hong Minh</cp:lastModifiedBy>
  <dcterms:modified xsi:type="dcterms:W3CDTF">2007-12-07T04:12:00Z</dcterms:modified>
  <cp:revision>0</cp:revision>
  <dc:subject/>
  <dc:title/>
</cp:coreProperties>
</file>