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1" sheetId="1" state="visible" r:id="rId2"/>
    <sheet name="Bieu 2" sheetId="2" state="visible" r:id="rId3"/>
    <sheet name="Bieu 3" sheetId="3" state="visible" r:id="rId4"/>
    <sheet name="Bieu 4" sheetId="4" state="visible" r:id="rId5"/>
    <sheet name="Bieu 5" sheetId="5" state="visible" r:id="rId6"/>
    <sheet name="Bieu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5">
  <si>
    <r>
      <rPr>
        <b val="true"/>
        <u val="single"/>
        <sz val="13"/>
        <rFont val="Arial"/>
        <family val="2"/>
      </rPr>
      <t xml:space="preserve">Biểu 1</t>
    </r>
    <r>
      <rPr>
        <b val="true"/>
        <sz val="13"/>
        <rFont val="Arial"/>
        <family val="2"/>
      </rPr>
      <t xml:space="preserve">: DIỆN TÍCH RỪNG VÀ ĐẤT ĐỒI NÚI CHƯA SỬ DỤNG TOÀN QUỐC</t>
    </r>
  </si>
  <si>
    <t xml:space="preserve">Tính đến ngày 31/12/2003</t>
  </si>
  <si>
    <t xml:space="preserve">Đơn vị tính: Ha</t>
  </si>
  <si>
    <t xml:space="preserve">Loại đất loại rừng</t>
  </si>
  <si>
    <t xml:space="preserve">LĐLR</t>
  </si>
  <si>
    <t xml:space="preserve">Năm 2002</t>
  </si>
  <si>
    <t xml:space="preserve">Thay đổi</t>
  </si>
  <si>
    <t xml:space="preserve">Năm 2003</t>
  </si>
  <si>
    <t xml:space="preserve">     Diện tích tự nhiên</t>
  </si>
  <si>
    <t xml:space="preserve">0000</t>
  </si>
  <si>
    <t xml:space="preserve">I. Đất có rừng</t>
  </si>
  <si>
    <t xml:space="preserve">  A. Rừng tự nhiên</t>
  </si>
  <si>
    <t xml:space="preserve">    1. Rừng gỗ</t>
  </si>
  <si>
    <t xml:space="preserve">    2. Rừng tre nứa</t>
  </si>
  <si>
    <t xml:space="preserve">    3. Rừng hỗn giao</t>
  </si>
  <si>
    <t xml:space="preserve">    4. Rừng ngập mặn</t>
  </si>
  <si>
    <t xml:space="preserve">    5. Rừng núi đá</t>
  </si>
  <si>
    <t xml:space="preserve">  B. Rừng trồng</t>
  </si>
  <si>
    <t xml:space="preserve">    1. RT có trữ lượng</t>
  </si>
  <si>
    <t xml:space="preserve">    2. RT chưa có tr.lượng</t>
  </si>
  <si>
    <t xml:space="preserve">    3. Tre luồng</t>
  </si>
  <si>
    <t xml:space="preserve">    4. Cây đặc sản</t>
  </si>
  <si>
    <t xml:space="preserve">II. Đất trống, đồi núi không rừng</t>
  </si>
  <si>
    <t xml:space="preserve">    1. Ia (cỏ, lau lách)</t>
  </si>
  <si>
    <t xml:space="preserve">    2. Ib (cây bụi, gỗ, tre rải rác)</t>
  </si>
  <si>
    <t xml:space="preserve">    3. Ic (nhiều gỗ tái sinh...)</t>
  </si>
  <si>
    <t xml:space="preserve">    4. Núi đá không rừng</t>
  </si>
  <si>
    <t xml:space="preserve">III. Đất khác </t>
  </si>
  <si>
    <r>
      <rPr>
        <b val="true"/>
        <u val="single"/>
        <sz val="13"/>
        <rFont val="Arial"/>
        <family val="2"/>
      </rPr>
      <t xml:space="preserve">Biểu 2</t>
    </r>
    <r>
      <rPr>
        <b val="true"/>
        <sz val="13"/>
        <rFont val="Arial"/>
        <family val="2"/>
      </rPr>
      <t xml:space="preserve">: D.T. RỪNG VÀ ĐẤT ĐỒI NÚI CHƯA SỬ DỤNG TOÀN QUỐC THEO CHỨC NĂNG</t>
    </r>
  </si>
  <si>
    <t xml:space="preserve">Tổng</t>
  </si>
  <si>
    <t xml:space="preserve">Phân theo chức năng</t>
  </si>
  <si>
    <t xml:space="preserve">diện tích</t>
  </si>
  <si>
    <t xml:space="preserve">PH</t>
  </si>
  <si>
    <t xml:space="preserve">ĐD</t>
  </si>
  <si>
    <t xml:space="preserve">SX</t>
  </si>
  <si>
    <r>
      <rPr>
        <b val="true"/>
        <u val="single"/>
        <sz val="13"/>
        <rFont val="Arial"/>
        <family val="2"/>
      </rPr>
      <t xml:space="preserve">Biểu 3</t>
    </r>
    <r>
      <rPr>
        <b val="true"/>
        <sz val="13"/>
        <rFont val="Arial"/>
        <family val="2"/>
      </rPr>
      <t xml:space="preserve">: DIỆN TÍCH RỪNG VÀ ĐẤT ĐỒI NÚI CHƯA SỬ DỤNG TOÀN QUỐC THEO LOẠI CHỦ QUẢN LÝ</t>
    </r>
  </si>
  <si>
    <t xml:space="preserve">Tổng d.tích</t>
  </si>
  <si>
    <t xml:space="preserve">DN nhà nước</t>
  </si>
  <si>
    <t xml:space="preserve">BQLR PH</t>
  </si>
  <si>
    <t xml:space="preserve">BQLR ĐD</t>
  </si>
  <si>
    <t xml:space="preserve">XN liên doanh</t>
  </si>
  <si>
    <t xml:space="preserve">Hộ gia đình, tập thể</t>
  </si>
  <si>
    <t xml:space="preserve">Lực lượng vũ trang</t>
  </si>
  <si>
    <t xml:space="preserve">UBND</t>
  </si>
  <si>
    <t xml:space="preserve">Khác</t>
  </si>
  <si>
    <r>
      <rPr>
        <b val="true"/>
        <u val="single"/>
        <sz val="13"/>
        <rFont val="Arial"/>
        <family val="2"/>
      </rPr>
      <t xml:space="preserve">Biểu 4</t>
    </r>
    <r>
      <rPr>
        <b val="true"/>
        <sz val="13"/>
        <rFont val="Arial"/>
        <family val="2"/>
      </rPr>
      <t xml:space="preserve">: DIỄN BIẾN RỪNG VÀ ĐẤT ĐỒI NÚI CHƯA SỬ DỤNG TOÀN QUỐC THEO CÁC NGUYÊN NHÂN</t>
    </r>
  </si>
  <si>
    <t xml:space="preserve">Tổng DT thay đổi</t>
  </si>
  <si>
    <t xml:space="preserve">Trồng mới</t>
  </si>
  <si>
    <t xml:space="preserve">Khai thác</t>
  </si>
  <si>
    <t xml:space="preserve">Cháy</t>
  </si>
  <si>
    <t xml:space="preserve">Sâu</t>
  </si>
  <si>
    <t xml:space="preserve">Phá rừng</t>
  </si>
  <si>
    <t xml:space="preserve">Chuyển đổi MĐSD đất</t>
  </si>
  <si>
    <t xml:space="preserve">Khoanh nuôi bảo vệ</t>
  </si>
  <si>
    <t xml:space="preserve"> </t>
  </si>
  <si>
    <r>
      <rPr>
        <b val="true"/>
        <u val="single"/>
        <sz val="13"/>
        <rFont val="Arial"/>
        <family val="2"/>
      </rPr>
      <t xml:space="preserve">Biểu 5</t>
    </r>
    <r>
      <rPr>
        <b val="true"/>
        <sz val="13"/>
        <rFont val="Arial"/>
        <family val="2"/>
      </rPr>
      <t xml:space="preserve">: TỔNG HỢP ĐỘ CHE PHỦ RỪNG TOÀN QUỐC</t>
    </r>
  </si>
  <si>
    <t xml:space="preserve">Vùng</t>
  </si>
  <si>
    <t xml:space="preserve">Mã tỉnh</t>
  </si>
  <si>
    <t xml:space="preserve">Tên tỉnh, TP</t>
  </si>
  <si>
    <t xml:space="preserve">Diện tích tự nhiên</t>
  </si>
  <si>
    <t xml:space="preserve">Diện tích có rừng</t>
  </si>
  <si>
    <t xml:space="preserve">C h I a   r a</t>
  </si>
  <si>
    <t xml:space="preserve">Đất trống,</t>
  </si>
  <si>
    <t xml:space="preserve">Đất khác</t>
  </si>
  <si>
    <t xml:space="preserve">Độ che phủ rừng</t>
  </si>
  <si>
    <t xml:space="preserve">Rừng</t>
  </si>
  <si>
    <t xml:space="preserve">Rừng trồng</t>
  </si>
  <si>
    <t xml:space="preserve"> đồI núi</t>
  </si>
  <si>
    <t xml:space="preserve">tự nhiên</t>
  </si>
  <si>
    <t xml:space="preserve">MớI trồng</t>
  </si>
  <si>
    <t xml:space="preserve">không  rừng</t>
  </si>
  <si>
    <t xml:space="preserve">(%)</t>
  </si>
  <si>
    <t xml:space="preserve">Toàn quốc</t>
  </si>
  <si>
    <t xml:space="preserve">Lai Châu</t>
  </si>
  <si>
    <t xml:space="preserve">Điện Biên</t>
  </si>
  <si>
    <t xml:space="preserve">Sơn La</t>
  </si>
  <si>
    <t xml:space="preserve">Hoà Bình</t>
  </si>
  <si>
    <t xml:space="preserve">Lào Cai</t>
  </si>
  <si>
    <t xml:space="preserve">Yên Bái</t>
  </si>
  <si>
    <t xml:space="preserve">Hà Giang</t>
  </si>
  <si>
    <t xml:space="preserve">Tuyên Quang</t>
  </si>
  <si>
    <t xml:space="preserve">Phú Thọ</t>
  </si>
  <si>
    <t xml:space="preserve">Vĩnh Phúc</t>
  </si>
  <si>
    <t xml:space="preserve">Cao Bằng</t>
  </si>
  <si>
    <t xml:space="preserve">Bắc Kạn</t>
  </si>
  <si>
    <t xml:space="preserve">Thái Nguyên</t>
  </si>
  <si>
    <t xml:space="preserve">Quảng Ninh</t>
  </si>
  <si>
    <t xml:space="preserve">Lạng Sơn</t>
  </si>
  <si>
    <t xml:space="preserve">Bắc Giang</t>
  </si>
  <si>
    <t xml:space="preserve">Bắc Ninh</t>
  </si>
  <si>
    <t xml:space="preserve">TP Hải Phòng</t>
  </si>
  <si>
    <t xml:space="preserve">Hải Dương</t>
  </si>
  <si>
    <t xml:space="preserve">Hưng Yên</t>
  </si>
  <si>
    <t xml:space="preserve">TP Hà Nội</t>
  </si>
  <si>
    <t xml:space="preserve">Hà Tây</t>
  </si>
  <si>
    <t xml:space="preserve">Hà Nam</t>
  </si>
  <si>
    <t xml:space="preserve">Nam Định</t>
  </si>
  <si>
    <t xml:space="preserve">Thái Bình</t>
  </si>
  <si>
    <t xml:space="preserve">Ninh Bình</t>
  </si>
  <si>
    <t xml:space="preserve">Thanh Hoá</t>
  </si>
  <si>
    <t xml:space="preserve">Nghệ An</t>
  </si>
  <si>
    <t xml:space="preserve">Hà Tĩnh</t>
  </si>
  <si>
    <t xml:space="preserve">Quảng Bình</t>
  </si>
  <si>
    <t xml:space="preserve">Quảng Trị</t>
  </si>
  <si>
    <t xml:space="preserve">T.Thiên Huế</t>
  </si>
  <si>
    <t xml:space="preserve">TP Đà nẵng</t>
  </si>
  <si>
    <t xml:space="preserve">Quảng Nam</t>
  </si>
  <si>
    <t xml:space="preserve">Quảng Ngãi</t>
  </si>
  <si>
    <t xml:space="preserve">Bình Định</t>
  </si>
  <si>
    <t xml:space="preserve">Phú Yên</t>
  </si>
  <si>
    <t xml:space="preserve">Khánh Hoà</t>
  </si>
  <si>
    <t xml:space="preserve">Ninh Thuận</t>
  </si>
  <si>
    <t xml:space="preserve">Bình Thuận</t>
  </si>
  <si>
    <t xml:space="preserve">Kon Tum</t>
  </si>
  <si>
    <t xml:space="preserve">Gia Lai</t>
  </si>
  <si>
    <t xml:space="preserve">Lâm Đồng</t>
  </si>
  <si>
    <t xml:space="preserve">Đăc Lăc</t>
  </si>
  <si>
    <t xml:space="preserve">Đăk Nông</t>
  </si>
  <si>
    <t xml:space="preserve">Đồng Nai</t>
  </si>
  <si>
    <t xml:space="preserve">Bà Rịa V.Tàu</t>
  </si>
  <si>
    <t xml:space="preserve">TP HCM</t>
  </si>
  <si>
    <t xml:space="preserve">Bình Dương</t>
  </si>
  <si>
    <t xml:space="preserve">Bình Phước</t>
  </si>
  <si>
    <t xml:space="preserve">Tây Ninh</t>
  </si>
  <si>
    <t xml:space="preserve">Long An</t>
  </si>
  <si>
    <t xml:space="preserve">Đồng Tháp</t>
  </si>
  <si>
    <t xml:space="preserve">Tiền Giang</t>
  </si>
  <si>
    <t xml:space="preserve">Bến Tre</t>
  </si>
  <si>
    <t xml:space="preserve">Vĩnh Long</t>
  </si>
  <si>
    <t xml:space="preserve">Trà Vinh</t>
  </si>
  <si>
    <t xml:space="preserve">TP Cần Thơ</t>
  </si>
  <si>
    <t xml:space="preserve">Hậu Giang</t>
  </si>
  <si>
    <t xml:space="preserve">Sóc Trăng</t>
  </si>
  <si>
    <t xml:space="preserve">Bạc Liêu</t>
  </si>
  <si>
    <t xml:space="preserve">An Giang</t>
  </si>
  <si>
    <t xml:space="preserve">Kiên Giang</t>
  </si>
  <si>
    <t xml:space="preserve">Cà Mau</t>
  </si>
  <si>
    <r>
      <rPr>
        <b val="true"/>
        <u val="single"/>
        <sz val="14"/>
        <rFont val="Arial"/>
        <family val="2"/>
      </rPr>
      <t xml:space="preserve">Biểu 6</t>
    </r>
    <r>
      <rPr>
        <b val="true"/>
        <sz val="14"/>
        <rFont val="Arial"/>
        <family val="2"/>
      </rPr>
      <t xml:space="preserve">: TỔNG DIỆN TÍCH ĐƯỢC CẬP NHẬT TRONG TOÀN QUỐC</t>
    </r>
  </si>
  <si>
    <t xml:space="preserve">Đơn vị tính: ha</t>
  </si>
  <si>
    <t xml:space="preserve">Mã</t>
  </si>
  <si>
    <t xml:space="preserve">Tên tỉnh,TP</t>
  </si>
  <si>
    <t xml:space="preserve">Cháy rừng</t>
  </si>
  <si>
    <t xml:space="preserve">Sâu bệnh</t>
  </si>
  <si>
    <t xml:space="preserve">Chuyển đổi MĐSD</t>
  </si>
  <si>
    <t xml:space="preserve">Kh.nuôi, bảo vệ, tái sin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$_-;\-* #,##0\ _$_-;_-* \-??\ _$_-;_-@_-"/>
    <numFmt numFmtId="166" formatCode="_-* #,##0_$_-;\-* #,##0_$_-;_-* \-??\ _$_-;_-@_-"/>
    <numFmt numFmtId="167" formatCode="_-* #,##0.00\ _$_-;\-* #,##0.00\ _$_-;_-* \-??\ _$_-;_-@_-"/>
    <numFmt numFmtId="168" formatCode="_-* #,##0.0_$_-;\-* #,##0.0_$_-;_-* \-??\ _$_-;_-@_-"/>
    <numFmt numFmtId="169" formatCode="0.0"/>
    <numFmt numFmtId="170" formatCode="#,##0"/>
  </numFmts>
  <fonts count="19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1"/>
      <name val="Arial"/>
      <family val="2"/>
      <charset val="163"/>
    </font>
    <font>
      <sz val="11"/>
      <name val="Arial"/>
      <family val="2"/>
    </font>
    <font>
      <sz val="11"/>
      <color rgb="FF000000"/>
      <name val="Arial"/>
      <family val="2"/>
    </font>
    <font>
      <sz val="11"/>
      <name val="Arial Narrow"/>
      <family val="2"/>
    </font>
    <font>
      <sz val="12"/>
      <name val="Arial Narrow"/>
      <family val="2"/>
    </font>
    <font>
      <sz val="12"/>
      <name val="Arial"/>
      <family val="2"/>
      <charset val="163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0.61"/>
    <col collapsed="false" customWidth="true" hidden="false" outlineLevel="0" max="3" min="3" style="0" width="13.87"/>
    <col collapsed="false" customWidth="true" hidden="false" outlineLevel="0" max="4" min="4" style="0" width="13.99"/>
    <col collapsed="false" customWidth="true" hidden="false" outlineLevel="0" max="5" min="5" style="0" width="14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/>
      <c r="B3" s="3"/>
      <c r="C3" s="3"/>
      <c r="D3" s="3"/>
      <c r="E3" s="3" t="s">
        <v>2</v>
      </c>
    </row>
    <row r="4" s="6" customFormat="true" ht="14.2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s="6" customFormat="true" ht="14.25" hidden="false" customHeight="false" outlineLevel="0" collapsed="false">
      <c r="A5" s="7" t="s">
        <v>8</v>
      </c>
      <c r="B5" s="8" t="s">
        <v>9</v>
      </c>
      <c r="C5" s="9" t="n">
        <v>32928817</v>
      </c>
      <c r="D5" s="9" t="n">
        <v>0</v>
      </c>
      <c r="E5" s="9" t="n">
        <v>32928817</v>
      </c>
    </row>
    <row r="6" s="6" customFormat="true" ht="14.25" hidden="false" customHeight="false" outlineLevel="0" collapsed="false">
      <c r="A6" s="7" t="s">
        <v>10</v>
      </c>
      <c r="B6" s="8" t="n">
        <v>1000</v>
      </c>
      <c r="C6" s="9" t="n">
        <v>11793167.7</v>
      </c>
      <c r="D6" s="9" t="n">
        <v>301349.9</v>
      </c>
      <c r="E6" s="9" t="n">
        <v>12094517.6</v>
      </c>
    </row>
    <row r="7" s="6" customFormat="true" ht="14.25" hidden="false" customHeight="false" outlineLevel="0" collapsed="false">
      <c r="A7" s="7" t="s">
        <v>11</v>
      </c>
      <c r="B7" s="8" t="n">
        <v>1100</v>
      </c>
      <c r="C7" s="9" t="n">
        <v>9878747.3</v>
      </c>
      <c r="D7" s="9" t="n">
        <v>125961.7</v>
      </c>
      <c r="E7" s="9" t="n">
        <v>10004709</v>
      </c>
    </row>
    <row r="8" s="6" customFormat="true" ht="14.25" hidden="false" customHeight="false" outlineLevel="0" collapsed="false">
      <c r="A8" s="7" t="s">
        <v>12</v>
      </c>
      <c r="B8" s="8" t="n">
        <v>1110</v>
      </c>
      <c r="C8" s="9" t="n">
        <v>7751012.6</v>
      </c>
      <c r="D8" s="9" t="n">
        <v>103685</v>
      </c>
      <c r="E8" s="9" t="n">
        <v>7854697.6</v>
      </c>
    </row>
    <row r="9" s="6" customFormat="true" ht="14.25" hidden="false" customHeight="false" outlineLevel="0" collapsed="false">
      <c r="A9" s="7" t="s">
        <v>13</v>
      </c>
      <c r="B9" s="8" t="n">
        <v>1120</v>
      </c>
      <c r="C9" s="9" t="n">
        <v>809302.6</v>
      </c>
      <c r="D9" s="9" t="n">
        <v>-3002</v>
      </c>
      <c r="E9" s="9" t="n">
        <v>806300.6</v>
      </c>
    </row>
    <row r="10" s="6" customFormat="true" ht="14.25" hidden="false" customHeight="false" outlineLevel="0" collapsed="false">
      <c r="A10" s="7" t="s">
        <v>14</v>
      </c>
      <c r="B10" s="8" t="n">
        <v>1130</v>
      </c>
      <c r="C10" s="9" t="n">
        <v>697004.7</v>
      </c>
      <c r="D10" s="9" t="n">
        <v>7561.4</v>
      </c>
      <c r="E10" s="9" t="n">
        <v>704566.1</v>
      </c>
    </row>
    <row r="11" s="6" customFormat="true" ht="14.25" hidden="false" customHeight="false" outlineLevel="0" collapsed="false">
      <c r="A11" s="7" t="s">
        <v>15</v>
      </c>
      <c r="B11" s="8" t="n">
        <v>1140</v>
      </c>
      <c r="C11" s="9" t="n">
        <v>69057.4</v>
      </c>
      <c r="D11" s="9" t="n">
        <v>-754.6</v>
      </c>
      <c r="E11" s="9" t="n">
        <v>68302.8</v>
      </c>
    </row>
    <row r="12" s="6" customFormat="true" ht="14.25" hidden="false" customHeight="false" outlineLevel="0" collapsed="false">
      <c r="A12" s="7" t="s">
        <v>16</v>
      </c>
      <c r="B12" s="8" t="n">
        <v>1150</v>
      </c>
      <c r="C12" s="9" t="n">
        <v>552370</v>
      </c>
      <c r="D12" s="9" t="n">
        <v>18471.9</v>
      </c>
      <c r="E12" s="9" t="n">
        <v>570841.9</v>
      </c>
    </row>
    <row r="13" s="6" customFormat="true" ht="14.25" hidden="false" customHeight="false" outlineLevel="0" collapsed="false">
      <c r="A13" s="7" t="s">
        <v>17</v>
      </c>
      <c r="B13" s="8" t="n">
        <v>1200</v>
      </c>
      <c r="C13" s="9" t="n">
        <v>1914420.4</v>
      </c>
      <c r="D13" s="9" t="n">
        <v>175388.2</v>
      </c>
      <c r="E13" s="9" t="n">
        <v>2089808.6</v>
      </c>
    </row>
    <row r="14" s="6" customFormat="true" ht="14.25" hidden="false" customHeight="false" outlineLevel="0" collapsed="false">
      <c r="A14" s="7" t="s">
        <v>18</v>
      </c>
      <c r="B14" s="8" t="n">
        <v>1201</v>
      </c>
      <c r="C14" s="9" t="n">
        <v>745705.2</v>
      </c>
      <c r="D14" s="9" t="n">
        <v>11221.5</v>
      </c>
      <c r="E14" s="9" t="n">
        <v>756926.7</v>
      </c>
    </row>
    <row r="15" s="6" customFormat="true" ht="14.25" hidden="false" customHeight="false" outlineLevel="0" collapsed="false">
      <c r="A15" s="7" t="s">
        <v>19</v>
      </c>
      <c r="B15" s="8" t="n">
        <v>1202</v>
      </c>
      <c r="C15" s="9" t="n">
        <v>944183.8</v>
      </c>
      <c r="D15" s="9" t="n">
        <v>144668</v>
      </c>
      <c r="E15" s="9" t="n">
        <v>1088851.8</v>
      </c>
    </row>
    <row r="16" s="6" customFormat="true" ht="14.25" hidden="false" customHeight="false" outlineLevel="0" collapsed="false">
      <c r="A16" s="7" t="s">
        <v>20</v>
      </c>
      <c r="B16" s="8" t="n">
        <v>1203</v>
      </c>
      <c r="C16" s="9" t="n">
        <v>73831</v>
      </c>
      <c r="D16" s="9" t="n">
        <v>5125.7</v>
      </c>
      <c r="E16" s="9" t="n">
        <v>78956.7</v>
      </c>
    </row>
    <row r="17" s="6" customFormat="true" ht="14.25" hidden="false" customHeight="false" outlineLevel="0" collapsed="false">
      <c r="A17" s="7" t="s">
        <v>21</v>
      </c>
      <c r="B17" s="8" t="n">
        <v>1204</v>
      </c>
      <c r="C17" s="9" t="n">
        <v>150700.4</v>
      </c>
      <c r="D17" s="9" t="n">
        <v>14373</v>
      </c>
      <c r="E17" s="9" t="n">
        <v>165073.4</v>
      </c>
    </row>
    <row r="18" s="6" customFormat="true" ht="14.25" hidden="false" customHeight="false" outlineLevel="0" collapsed="false">
      <c r="A18" s="7" t="s">
        <v>22</v>
      </c>
      <c r="B18" s="8" t="n">
        <v>2000</v>
      </c>
      <c r="C18" s="9" t="n">
        <v>7153530.7</v>
      </c>
      <c r="D18" s="9" t="n">
        <v>-381575.6</v>
      </c>
      <c r="E18" s="9" t="n">
        <v>6771955.1</v>
      </c>
    </row>
    <row r="19" s="6" customFormat="true" ht="14.25" hidden="false" customHeight="false" outlineLevel="0" collapsed="false">
      <c r="A19" s="7" t="s">
        <v>23</v>
      </c>
      <c r="B19" s="8" t="n">
        <v>2001</v>
      </c>
      <c r="C19" s="9" t="n">
        <v>2335184</v>
      </c>
      <c r="D19" s="9" t="n">
        <v>-155651.2</v>
      </c>
      <c r="E19" s="9" t="n">
        <v>2179532.8</v>
      </c>
    </row>
    <row r="20" s="6" customFormat="true" ht="14.25" hidden="false" customHeight="false" outlineLevel="0" collapsed="false">
      <c r="A20" s="7" t="s">
        <v>24</v>
      </c>
      <c r="B20" s="8" t="n">
        <v>2002</v>
      </c>
      <c r="C20" s="9" t="n">
        <v>2204203.1</v>
      </c>
      <c r="D20" s="9" t="n">
        <v>-135700.7</v>
      </c>
      <c r="E20" s="9" t="n">
        <v>2068502.4</v>
      </c>
    </row>
    <row r="21" s="6" customFormat="true" ht="14.25" hidden="false" customHeight="false" outlineLevel="0" collapsed="false">
      <c r="A21" s="7" t="s">
        <v>25</v>
      </c>
      <c r="B21" s="8" t="n">
        <v>2003</v>
      </c>
      <c r="C21" s="9" t="n">
        <v>2166129.8</v>
      </c>
      <c r="D21" s="9" t="n">
        <v>-83992.7</v>
      </c>
      <c r="E21" s="9" t="n">
        <v>2082137.1</v>
      </c>
    </row>
    <row r="22" s="6" customFormat="true" ht="14.25" hidden="false" customHeight="false" outlineLevel="0" collapsed="false">
      <c r="A22" s="7" t="s">
        <v>26</v>
      </c>
      <c r="B22" s="8" t="n">
        <v>2004</v>
      </c>
      <c r="C22" s="9" t="n">
        <v>448013.8</v>
      </c>
      <c r="D22" s="9" t="n">
        <v>-6231</v>
      </c>
      <c r="E22" s="9" t="n">
        <v>441782.8</v>
      </c>
    </row>
    <row r="23" s="6" customFormat="true" ht="14.25" hidden="false" customHeight="false" outlineLevel="0" collapsed="false">
      <c r="A23" s="7" t="s">
        <v>27</v>
      </c>
      <c r="B23" s="8" t="n">
        <v>3000</v>
      </c>
      <c r="C23" s="9" t="n">
        <v>13982119</v>
      </c>
      <c r="D23" s="9" t="n">
        <v>80226</v>
      </c>
      <c r="E23" s="9" t="n">
        <v>1406234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1.25"/>
    <col collapsed="false" customWidth="true" hidden="false" outlineLevel="0" max="3" min="3" style="0" width="13.62"/>
    <col collapsed="false" customWidth="true" hidden="false" outlineLevel="0" max="4" min="4" style="0" width="12.62"/>
    <col collapsed="false" customWidth="true" hidden="false" outlineLevel="0" max="5" min="5" style="0" width="11.87"/>
    <col collapsed="false" customWidth="true" hidden="false" outlineLevel="0" max="6" min="6" style="0" width="12.62"/>
  </cols>
  <sheetData>
    <row r="1" customFormat="false" ht="16.5" hidden="false" customHeight="false" outlineLevel="0" collapsed="false">
      <c r="A1" s="1" t="s">
        <v>28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0"/>
      <c r="B3" s="3"/>
      <c r="C3" s="10"/>
      <c r="D3" s="10"/>
      <c r="E3" s="10"/>
      <c r="F3" s="3" t="s">
        <v>2</v>
      </c>
    </row>
    <row r="4" s="15" customFormat="true" ht="14.25" hidden="false" customHeight="false" outlineLevel="0" collapsed="false">
      <c r="A4" s="11" t="s">
        <v>3</v>
      </c>
      <c r="B4" s="12" t="s">
        <v>4</v>
      </c>
      <c r="C4" s="13" t="s">
        <v>29</v>
      </c>
      <c r="D4" s="14" t="s">
        <v>30</v>
      </c>
      <c r="E4" s="14"/>
      <c r="F4" s="14"/>
    </row>
    <row r="5" s="15" customFormat="true" ht="14.25" hidden="false" customHeight="false" outlineLevel="0" collapsed="false">
      <c r="A5" s="11"/>
      <c r="B5" s="12"/>
      <c r="C5" s="16" t="s">
        <v>31</v>
      </c>
      <c r="D5" s="16" t="s">
        <v>32</v>
      </c>
      <c r="E5" s="16" t="s">
        <v>33</v>
      </c>
      <c r="F5" s="16" t="s">
        <v>34</v>
      </c>
    </row>
    <row r="6" s="15" customFormat="true" ht="14.25" hidden="false" customHeight="false" outlineLevel="0" collapsed="false">
      <c r="A6" s="17" t="s">
        <v>8</v>
      </c>
      <c r="B6" s="18" t="s">
        <v>9</v>
      </c>
      <c r="C6" s="19" t="n">
        <v>32928817</v>
      </c>
      <c r="D6" s="19" t="n">
        <v>0</v>
      </c>
      <c r="E6" s="19" t="n">
        <v>0</v>
      </c>
      <c r="F6" s="19" t="n">
        <v>0</v>
      </c>
    </row>
    <row r="7" s="15" customFormat="true" ht="14.25" hidden="false" customHeight="false" outlineLevel="0" collapsed="false">
      <c r="A7" s="17" t="s">
        <v>10</v>
      </c>
      <c r="B7" s="18" t="n">
        <v>1000</v>
      </c>
      <c r="C7" s="19" t="n">
        <v>12094517.6</v>
      </c>
      <c r="D7" s="19" t="n">
        <v>5698463.1</v>
      </c>
      <c r="E7" s="19" t="n">
        <v>1844226.3</v>
      </c>
      <c r="F7" s="19" t="n">
        <v>4551828.2</v>
      </c>
    </row>
    <row r="8" s="15" customFormat="true" ht="14.25" hidden="false" customHeight="false" outlineLevel="0" collapsed="false">
      <c r="A8" s="17" t="s">
        <v>11</v>
      </c>
      <c r="B8" s="18" t="n">
        <v>1100</v>
      </c>
      <c r="C8" s="19" t="n">
        <v>10004709</v>
      </c>
      <c r="D8" s="19" t="n">
        <v>4938309.6</v>
      </c>
      <c r="E8" s="19" t="n">
        <v>1752812.7</v>
      </c>
      <c r="F8" s="19" t="n">
        <v>3313586.7</v>
      </c>
    </row>
    <row r="9" s="15" customFormat="true" ht="14.25" hidden="false" customHeight="false" outlineLevel="0" collapsed="false">
      <c r="A9" s="17" t="s">
        <v>12</v>
      </c>
      <c r="B9" s="18" t="n">
        <v>1110</v>
      </c>
      <c r="C9" s="19" t="n">
        <v>7854697.6</v>
      </c>
      <c r="D9" s="19" t="n">
        <v>3818770.8</v>
      </c>
      <c r="E9" s="19" t="n">
        <v>1394896.9</v>
      </c>
      <c r="F9" s="19" t="n">
        <v>2641029.9</v>
      </c>
    </row>
    <row r="10" s="15" customFormat="true" ht="14.25" hidden="false" customHeight="false" outlineLevel="0" collapsed="false">
      <c r="A10" s="17" t="s">
        <v>13</v>
      </c>
      <c r="B10" s="18" t="n">
        <v>1120</v>
      </c>
      <c r="C10" s="19" t="n">
        <v>806300.6</v>
      </c>
      <c r="D10" s="19" t="n">
        <v>353966</v>
      </c>
      <c r="E10" s="19" t="n">
        <v>81559.9</v>
      </c>
      <c r="F10" s="19" t="n">
        <v>370774.7</v>
      </c>
    </row>
    <row r="11" s="15" customFormat="true" ht="14.25" hidden="false" customHeight="false" outlineLevel="0" collapsed="false">
      <c r="A11" s="17" t="s">
        <v>14</v>
      </c>
      <c r="B11" s="18" t="n">
        <v>1130</v>
      </c>
      <c r="C11" s="19" t="n">
        <v>704566.1</v>
      </c>
      <c r="D11" s="19" t="n">
        <v>322751.6</v>
      </c>
      <c r="E11" s="19" t="n">
        <v>111989.4</v>
      </c>
      <c r="F11" s="19" t="n">
        <v>269825.1</v>
      </c>
    </row>
    <row r="12" s="15" customFormat="true" ht="14.25" hidden="false" customHeight="false" outlineLevel="0" collapsed="false">
      <c r="A12" s="17" t="s">
        <v>15</v>
      </c>
      <c r="B12" s="18" t="n">
        <v>1140</v>
      </c>
      <c r="C12" s="19" t="n">
        <v>68302.8</v>
      </c>
      <c r="D12" s="19" t="n">
        <v>44013</v>
      </c>
      <c r="E12" s="19" t="n">
        <v>12277.9</v>
      </c>
      <c r="F12" s="19" t="n">
        <v>12011.9</v>
      </c>
    </row>
    <row r="13" s="15" customFormat="true" ht="14.25" hidden="false" customHeight="false" outlineLevel="0" collapsed="false">
      <c r="A13" s="17" t="s">
        <v>16</v>
      </c>
      <c r="B13" s="18" t="n">
        <v>1150</v>
      </c>
      <c r="C13" s="19" t="n">
        <v>570841.9</v>
      </c>
      <c r="D13" s="19" t="n">
        <v>398808.2</v>
      </c>
      <c r="E13" s="19" t="n">
        <v>152088.6</v>
      </c>
      <c r="F13" s="19" t="n">
        <v>19945.1</v>
      </c>
    </row>
    <row r="14" s="15" customFormat="true" ht="14.25" hidden="false" customHeight="false" outlineLevel="0" collapsed="false">
      <c r="A14" s="17" t="s">
        <v>17</v>
      </c>
      <c r="B14" s="18" t="n">
        <v>1200</v>
      </c>
      <c r="C14" s="19" t="n">
        <v>2089808.6</v>
      </c>
      <c r="D14" s="19" t="n">
        <v>760153.5</v>
      </c>
      <c r="E14" s="19" t="n">
        <v>91413.6</v>
      </c>
      <c r="F14" s="19" t="n">
        <v>1238241.5</v>
      </c>
    </row>
    <row r="15" s="15" customFormat="true" ht="14.25" hidden="false" customHeight="false" outlineLevel="0" collapsed="false">
      <c r="A15" s="17" t="s">
        <v>18</v>
      </c>
      <c r="B15" s="18" t="n">
        <v>1201</v>
      </c>
      <c r="C15" s="19" t="n">
        <v>756926.7</v>
      </c>
      <c r="D15" s="19" t="n">
        <v>252564.1</v>
      </c>
      <c r="E15" s="19" t="n">
        <v>35839.1</v>
      </c>
      <c r="F15" s="19" t="n">
        <v>468523.5</v>
      </c>
    </row>
    <row r="16" s="15" customFormat="true" ht="14.25" hidden="false" customHeight="false" outlineLevel="0" collapsed="false">
      <c r="A16" s="17" t="s">
        <v>19</v>
      </c>
      <c r="B16" s="18" t="n">
        <v>1202</v>
      </c>
      <c r="C16" s="19" t="n">
        <v>1088851.8</v>
      </c>
      <c r="D16" s="19" t="n">
        <v>452320.6</v>
      </c>
      <c r="E16" s="19" t="n">
        <v>53847</v>
      </c>
      <c r="F16" s="19" t="n">
        <v>582684.2</v>
      </c>
    </row>
    <row r="17" s="15" customFormat="true" ht="14.25" hidden="false" customHeight="false" outlineLevel="0" collapsed="false">
      <c r="A17" s="17" t="s">
        <v>20</v>
      </c>
      <c r="B17" s="18" t="n">
        <v>1203</v>
      </c>
      <c r="C17" s="19" t="n">
        <v>78956.7</v>
      </c>
      <c r="D17" s="19" t="n">
        <v>10351.8</v>
      </c>
      <c r="E17" s="19" t="n">
        <v>239.1</v>
      </c>
      <c r="F17" s="19" t="n">
        <v>68365.8</v>
      </c>
    </row>
    <row r="18" s="15" customFormat="true" ht="14.25" hidden="false" customHeight="false" outlineLevel="0" collapsed="false">
      <c r="A18" s="17" t="s">
        <v>21</v>
      </c>
      <c r="B18" s="18" t="n">
        <v>1204</v>
      </c>
      <c r="C18" s="19" t="n">
        <v>165073.4</v>
      </c>
      <c r="D18" s="19" t="n">
        <v>44917</v>
      </c>
      <c r="E18" s="19" t="n">
        <v>1488.4</v>
      </c>
      <c r="F18" s="19" t="n">
        <v>118668</v>
      </c>
    </row>
    <row r="19" s="15" customFormat="true" ht="14.25" hidden="false" customHeight="false" outlineLevel="0" collapsed="false">
      <c r="A19" s="17" t="s">
        <v>22</v>
      </c>
      <c r="B19" s="18" t="n">
        <v>2000</v>
      </c>
      <c r="C19" s="19" t="n">
        <v>6771955.1</v>
      </c>
      <c r="D19" s="19" t="n">
        <v>3730909.1</v>
      </c>
      <c r="E19" s="19" t="n">
        <v>545340.2</v>
      </c>
      <c r="F19" s="19" t="n">
        <v>2495705.8</v>
      </c>
    </row>
    <row r="20" s="15" customFormat="true" ht="14.25" hidden="false" customHeight="false" outlineLevel="0" collapsed="false">
      <c r="A20" s="17" t="s">
        <v>23</v>
      </c>
      <c r="B20" s="18" t="n">
        <v>2001</v>
      </c>
      <c r="C20" s="19" t="n">
        <v>2179532.8</v>
      </c>
      <c r="D20" s="19" t="n">
        <v>1202989.8</v>
      </c>
      <c r="E20" s="19" t="n">
        <v>148115.1</v>
      </c>
      <c r="F20" s="19" t="n">
        <v>828427.9</v>
      </c>
    </row>
    <row r="21" s="15" customFormat="true" ht="14.25" hidden="false" customHeight="false" outlineLevel="0" collapsed="false">
      <c r="A21" s="17" t="s">
        <v>24</v>
      </c>
      <c r="B21" s="18" t="n">
        <v>2002</v>
      </c>
      <c r="C21" s="19" t="n">
        <v>2068502.4</v>
      </c>
      <c r="D21" s="19" t="n">
        <v>1063737.3</v>
      </c>
      <c r="E21" s="19" t="n">
        <v>137892.2</v>
      </c>
      <c r="F21" s="19" t="n">
        <v>866872.9</v>
      </c>
    </row>
    <row r="22" s="15" customFormat="true" ht="14.25" hidden="false" customHeight="false" outlineLevel="0" collapsed="false">
      <c r="A22" s="17" t="s">
        <v>25</v>
      </c>
      <c r="B22" s="18" t="n">
        <v>2003</v>
      </c>
      <c r="C22" s="19" t="n">
        <v>2082137.1</v>
      </c>
      <c r="D22" s="19" t="n">
        <v>1059661</v>
      </c>
      <c r="E22" s="19" t="n">
        <v>245096.3</v>
      </c>
      <c r="F22" s="19" t="n">
        <v>777379.8</v>
      </c>
    </row>
    <row r="23" s="15" customFormat="true" ht="14.25" hidden="false" customHeight="false" outlineLevel="0" collapsed="false">
      <c r="A23" s="17" t="s">
        <v>26</v>
      </c>
      <c r="B23" s="18" t="n">
        <v>2004</v>
      </c>
      <c r="C23" s="19" t="n">
        <v>441782.8</v>
      </c>
      <c r="D23" s="19" t="n">
        <v>404521</v>
      </c>
      <c r="E23" s="19" t="n">
        <v>14236.6</v>
      </c>
      <c r="F23" s="19" t="n">
        <v>23025.2</v>
      </c>
    </row>
    <row r="24" s="15" customFormat="true" ht="14.25" hidden="false" customHeight="false" outlineLevel="0" collapsed="false">
      <c r="A24" s="17" t="s">
        <v>27</v>
      </c>
      <c r="B24" s="18" t="n">
        <v>3000</v>
      </c>
      <c r="C24" s="19" t="n">
        <v>14062345</v>
      </c>
      <c r="D24" s="19" t="n">
        <v>0</v>
      </c>
      <c r="E24" s="19" t="n">
        <v>0</v>
      </c>
      <c r="F24" s="19" t="n">
        <v>0</v>
      </c>
    </row>
    <row r="25" s="15" customFormat="true" ht="14.25" hidden="false" customHeight="false" outlineLevel="0" collapsed="false"/>
  </sheetData>
  <mergeCells count="5">
    <mergeCell ref="A1:F1"/>
    <mergeCell ref="A2:F2"/>
    <mergeCell ref="A4:A5"/>
    <mergeCell ref="B4:B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8.49"/>
    <col collapsed="false" customWidth="true" hidden="false" outlineLevel="0" max="3" min="3" style="0" width="11.99"/>
    <col collapsed="false" customWidth="true" hidden="false" outlineLevel="0" max="4" min="4" style="0" width="10.74"/>
    <col collapsed="false" customWidth="true" hidden="false" outlineLevel="0" max="5" min="5" style="0" width="9.99"/>
    <col collapsed="false" customWidth="true" hidden="false" outlineLevel="0" max="6" min="6" style="0" width="10.25"/>
    <col collapsed="false" customWidth="true" hidden="false" outlineLevel="0" max="8" min="8" style="0" width="10.61"/>
    <col collapsed="false" customWidth="true" hidden="false" outlineLevel="0" max="10" min="10" style="0" width="9.99"/>
  </cols>
  <sheetData>
    <row r="1" customFormat="false" ht="16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6" customFormat="true" ht="14.25" hidden="false" customHeight="false" outlineLevel="0" collapsed="false">
      <c r="A3" s="20"/>
      <c r="B3" s="21"/>
      <c r="C3" s="20"/>
      <c r="D3" s="20"/>
      <c r="E3" s="20"/>
      <c r="F3" s="20"/>
      <c r="G3" s="20"/>
      <c r="H3" s="20"/>
      <c r="I3" s="20"/>
      <c r="J3" s="22" t="s">
        <v>2</v>
      </c>
      <c r="K3" s="22"/>
    </row>
    <row r="4" s="6" customFormat="true" ht="42.75" hidden="false" customHeight="false" outlineLevel="0" collapsed="false">
      <c r="A4" s="23" t="s">
        <v>3</v>
      </c>
      <c r="B4" s="24" t="s">
        <v>4</v>
      </c>
      <c r="C4" s="24" t="s">
        <v>36</v>
      </c>
      <c r="D4" s="24" t="s">
        <v>37</v>
      </c>
      <c r="E4" s="24" t="s">
        <v>38</v>
      </c>
      <c r="F4" s="24" t="s">
        <v>39</v>
      </c>
      <c r="G4" s="24" t="s">
        <v>40</v>
      </c>
      <c r="H4" s="24" t="s">
        <v>41</v>
      </c>
      <c r="I4" s="24" t="s">
        <v>42</v>
      </c>
      <c r="J4" s="25" t="s">
        <v>43</v>
      </c>
      <c r="K4" s="25" t="s">
        <v>44</v>
      </c>
    </row>
    <row r="5" s="6" customFormat="true" ht="16.5" hidden="false" customHeight="false" outlineLevel="0" collapsed="false">
      <c r="A5" s="17" t="s">
        <v>8</v>
      </c>
      <c r="B5" s="18" t="s">
        <v>9</v>
      </c>
      <c r="C5" s="26" t="n">
        <v>32928817</v>
      </c>
      <c r="D5" s="26" t="n">
        <v>0</v>
      </c>
      <c r="E5" s="26" t="n">
        <v>0</v>
      </c>
      <c r="F5" s="26" t="n">
        <v>0</v>
      </c>
      <c r="G5" s="26" t="n">
        <v>0</v>
      </c>
      <c r="H5" s="26" t="n">
        <v>0</v>
      </c>
      <c r="I5" s="26" t="n">
        <v>0</v>
      </c>
      <c r="J5" s="26" t="n">
        <v>0</v>
      </c>
      <c r="K5" s="26" t="n">
        <v>0</v>
      </c>
    </row>
    <row r="6" s="6" customFormat="true" ht="16.5" hidden="false" customHeight="false" outlineLevel="0" collapsed="false">
      <c r="A6" s="17" t="s">
        <v>10</v>
      </c>
      <c r="B6" s="18" t="n">
        <v>1000</v>
      </c>
      <c r="C6" s="26" t="n">
        <v>12094517.6</v>
      </c>
      <c r="D6" s="26" t="n">
        <v>3288614.8</v>
      </c>
      <c r="E6" s="26" t="n">
        <v>1160545.1</v>
      </c>
      <c r="F6" s="26" t="n">
        <v>1564380.3</v>
      </c>
      <c r="G6" s="26" t="n">
        <v>29128</v>
      </c>
      <c r="H6" s="26" t="n">
        <v>2616931.1</v>
      </c>
      <c r="I6" s="26" t="n">
        <v>270081.9</v>
      </c>
      <c r="J6" s="26" t="n">
        <v>2491385.7</v>
      </c>
      <c r="K6" s="26" t="n">
        <v>673450.7</v>
      </c>
    </row>
    <row r="7" s="6" customFormat="true" ht="16.5" hidden="false" customHeight="false" outlineLevel="0" collapsed="false">
      <c r="A7" s="17" t="s">
        <v>11</v>
      </c>
      <c r="B7" s="18" t="n">
        <v>1100</v>
      </c>
      <c r="C7" s="26" t="n">
        <v>10004709</v>
      </c>
      <c r="D7" s="26" t="n">
        <v>2675189.9</v>
      </c>
      <c r="E7" s="26" t="n">
        <v>916894.1</v>
      </c>
      <c r="F7" s="26" t="n">
        <v>1480691.8</v>
      </c>
      <c r="G7" s="26" t="n">
        <v>394.3</v>
      </c>
      <c r="H7" s="26" t="n">
        <v>1758892</v>
      </c>
      <c r="I7" s="26" t="n">
        <v>223510.8</v>
      </c>
      <c r="J7" s="26" t="n">
        <v>2349543.9</v>
      </c>
      <c r="K7" s="26" t="n">
        <v>599592.2</v>
      </c>
    </row>
    <row r="8" s="6" customFormat="true" ht="16.5" hidden="false" customHeight="false" outlineLevel="0" collapsed="false">
      <c r="A8" s="17" t="s">
        <v>12</v>
      </c>
      <c r="B8" s="18" t="n">
        <v>1110</v>
      </c>
      <c r="C8" s="26" t="n">
        <v>7854697.6</v>
      </c>
      <c r="D8" s="26" t="n">
        <v>2172053.1</v>
      </c>
      <c r="E8" s="26" t="n">
        <v>751526.5</v>
      </c>
      <c r="F8" s="26" t="n">
        <v>1152498.2</v>
      </c>
      <c r="G8" s="26" t="n">
        <v>291.7</v>
      </c>
      <c r="H8" s="26" t="n">
        <v>1274173.6</v>
      </c>
      <c r="I8" s="26" t="n">
        <v>179604.4</v>
      </c>
      <c r="J8" s="26" t="n">
        <v>1860866.2</v>
      </c>
      <c r="K8" s="26" t="n">
        <v>463683.9</v>
      </c>
    </row>
    <row r="9" s="6" customFormat="true" ht="16.5" hidden="false" customHeight="false" outlineLevel="0" collapsed="false">
      <c r="A9" s="17" t="s">
        <v>13</v>
      </c>
      <c r="B9" s="18" t="n">
        <v>1120</v>
      </c>
      <c r="C9" s="26" t="n">
        <v>806300.6</v>
      </c>
      <c r="D9" s="26" t="n">
        <v>231555.3</v>
      </c>
      <c r="E9" s="26" t="n">
        <v>55737.6</v>
      </c>
      <c r="F9" s="26" t="n">
        <v>69659.2</v>
      </c>
      <c r="G9" s="26" t="n">
        <v>65.4</v>
      </c>
      <c r="H9" s="26" t="n">
        <v>211857.2</v>
      </c>
      <c r="I9" s="26" t="n">
        <v>10543.9</v>
      </c>
      <c r="J9" s="26" t="n">
        <v>203363.8</v>
      </c>
      <c r="K9" s="26" t="n">
        <v>23518.2</v>
      </c>
    </row>
    <row r="10" s="6" customFormat="true" ht="16.5" hidden="false" customHeight="false" outlineLevel="0" collapsed="false">
      <c r="A10" s="17" t="s">
        <v>14</v>
      </c>
      <c r="B10" s="18" t="n">
        <v>1130</v>
      </c>
      <c r="C10" s="26" t="n">
        <v>704566.1</v>
      </c>
      <c r="D10" s="26" t="n">
        <v>197355</v>
      </c>
      <c r="E10" s="26" t="n">
        <v>73649</v>
      </c>
      <c r="F10" s="26" t="n">
        <v>104254.5</v>
      </c>
      <c r="G10" s="26" t="n">
        <v>5</v>
      </c>
      <c r="H10" s="26" t="n">
        <v>149140.8</v>
      </c>
      <c r="I10" s="26" t="n">
        <v>31424.5</v>
      </c>
      <c r="J10" s="26" t="n">
        <v>122591.7</v>
      </c>
      <c r="K10" s="26" t="n">
        <v>26145.6</v>
      </c>
    </row>
    <row r="11" s="6" customFormat="true" ht="16.5" hidden="false" customHeight="false" outlineLevel="0" collapsed="false">
      <c r="A11" s="17" t="s">
        <v>15</v>
      </c>
      <c r="B11" s="18" t="n">
        <v>1140</v>
      </c>
      <c r="C11" s="26" t="n">
        <v>68302.8</v>
      </c>
      <c r="D11" s="26" t="n">
        <v>14431.7</v>
      </c>
      <c r="E11" s="26" t="n">
        <v>27963</v>
      </c>
      <c r="F11" s="26" t="n">
        <v>12437.2</v>
      </c>
      <c r="G11" s="26" t="n">
        <v>32.2</v>
      </c>
      <c r="H11" s="26" t="n">
        <v>6312.1</v>
      </c>
      <c r="I11" s="26" t="n">
        <v>104.8</v>
      </c>
      <c r="J11" s="26" t="n">
        <v>2895</v>
      </c>
      <c r="K11" s="26" t="n">
        <v>4126.8</v>
      </c>
    </row>
    <row r="12" s="6" customFormat="true" ht="16.5" hidden="false" customHeight="false" outlineLevel="0" collapsed="false">
      <c r="A12" s="17" t="s">
        <v>16</v>
      </c>
      <c r="B12" s="18" t="n">
        <v>1150</v>
      </c>
      <c r="C12" s="26" t="n">
        <v>570841.9</v>
      </c>
      <c r="D12" s="26" t="n">
        <v>59794.8</v>
      </c>
      <c r="E12" s="26" t="n">
        <v>8018</v>
      </c>
      <c r="F12" s="26" t="n">
        <v>141842.7</v>
      </c>
      <c r="G12" s="26" t="n">
        <v>0</v>
      </c>
      <c r="H12" s="26" t="n">
        <v>117408.3</v>
      </c>
      <c r="I12" s="26" t="n">
        <v>1833.2</v>
      </c>
      <c r="J12" s="26" t="n">
        <v>159827.2</v>
      </c>
      <c r="K12" s="26" t="n">
        <v>82117.7</v>
      </c>
    </row>
    <row r="13" s="6" customFormat="true" ht="16.5" hidden="false" customHeight="false" outlineLevel="0" collapsed="false">
      <c r="A13" s="17" t="s">
        <v>17</v>
      </c>
      <c r="B13" s="18" t="n">
        <v>1200</v>
      </c>
      <c r="C13" s="26" t="n">
        <v>2089808.6</v>
      </c>
      <c r="D13" s="26" t="n">
        <v>613424.9</v>
      </c>
      <c r="E13" s="26" t="n">
        <v>243651</v>
      </c>
      <c r="F13" s="26" t="n">
        <v>83688.5</v>
      </c>
      <c r="G13" s="26" t="n">
        <v>28733.7</v>
      </c>
      <c r="H13" s="26" t="n">
        <v>858039.1</v>
      </c>
      <c r="I13" s="26" t="n">
        <v>46571.1</v>
      </c>
      <c r="J13" s="26" t="n">
        <v>141841.8</v>
      </c>
      <c r="K13" s="26" t="n">
        <v>73858.5</v>
      </c>
    </row>
    <row r="14" s="6" customFormat="true" ht="16.5" hidden="false" customHeight="false" outlineLevel="0" collapsed="false">
      <c r="A14" s="17" t="s">
        <v>18</v>
      </c>
      <c r="B14" s="18" t="n">
        <v>1201</v>
      </c>
      <c r="C14" s="26" t="n">
        <v>756926.7</v>
      </c>
      <c r="D14" s="26" t="n">
        <v>244288.7</v>
      </c>
      <c r="E14" s="26" t="n">
        <v>115684.5</v>
      </c>
      <c r="F14" s="26" t="n">
        <v>34422.5</v>
      </c>
      <c r="G14" s="26" t="n">
        <v>5939.9</v>
      </c>
      <c r="H14" s="26" t="n">
        <v>242352.8</v>
      </c>
      <c r="I14" s="26" t="n">
        <v>15595.7</v>
      </c>
      <c r="J14" s="26" t="n">
        <v>66541.7</v>
      </c>
      <c r="K14" s="26" t="n">
        <v>32100.9</v>
      </c>
    </row>
    <row r="15" s="6" customFormat="true" ht="16.5" hidden="false" customHeight="false" outlineLevel="0" collapsed="false">
      <c r="A15" s="17" t="s">
        <v>19</v>
      </c>
      <c r="B15" s="18" t="n">
        <v>1202</v>
      </c>
      <c r="C15" s="26" t="n">
        <v>1088851.8</v>
      </c>
      <c r="D15" s="26" t="n">
        <v>340736.4</v>
      </c>
      <c r="E15" s="26" t="n">
        <v>125812.6</v>
      </c>
      <c r="F15" s="26" t="n">
        <v>48223.4</v>
      </c>
      <c r="G15" s="26" t="n">
        <v>22492.8</v>
      </c>
      <c r="H15" s="26" t="n">
        <v>425357.6</v>
      </c>
      <c r="I15" s="26" t="n">
        <v>25673.1</v>
      </c>
      <c r="J15" s="26" t="n">
        <v>63233.3</v>
      </c>
      <c r="K15" s="26" t="n">
        <v>37322.6</v>
      </c>
    </row>
    <row r="16" s="6" customFormat="true" ht="16.5" hidden="false" customHeight="false" outlineLevel="0" collapsed="false">
      <c r="A16" s="17" t="s">
        <v>20</v>
      </c>
      <c r="B16" s="18" t="n">
        <v>1203</v>
      </c>
      <c r="C16" s="26" t="n">
        <v>78956.7</v>
      </c>
      <c r="D16" s="26" t="n">
        <v>5753.8</v>
      </c>
      <c r="E16" s="26" t="n">
        <v>0</v>
      </c>
      <c r="F16" s="26" t="n">
        <v>239.1</v>
      </c>
      <c r="G16" s="26" t="n">
        <v>247.4</v>
      </c>
      <c r="H16" s="26" t="n">
        <v>70408.2</v>
      </c>
      <c r="I16" s="26" t="n">
        <v>104.2</v>
      </c>
      <c r="J16" s="26" t="n">
        <v>1476.1</v>
      </c>
      <c r="K16" s="26" t="n">
        <v>727.9</v>
      </c>
    </row>
    <row r="17" s="6" customFormat="true" ht="16.5" hidden="false" customHeight="false" outlineLevel="0" collapsed="false">
      <c r="A17" s="17" t="s">
        <v>21</v>
      </c>
      <c r="B17" s="18" t="n">
        <v>1204</v>
      </c>
      <c r="C17" s="26" t="n">
        <v>165073.4</v>
      </c>
      <c r="D17" s="26" t="n">
        <v>22646</v>
      </c>
      <c r="E17" s="26" t="n">
        <v>2153.9</v>
      </c>
      <c r="F17" s="26" t="n">
        <v>803.5</v>
      </c>
      <c r="G17" s="26" t="n">
        <v>53.6</v>
      </c>
      <c r="H17" s="26" t="n">
        <v>119920.5</v>
      </c>
      <c r="I17" s="26" t="n">
        <v>5198.1</v>
      </c>
      <c r="J17" s="26" t="n">
        <v>10590.7</v>
      </c>
      <c r="K17" s="26" t="n">
        <v>3707.1</v>
      </c>
    </row>
    <row r="18" s="6" customFormat="true" ht="16.5" hidden="false" customHeight="false" outlineLevel="0" collapsed="false">
      <c r="A18" s="17" t="s">
        <v>22</v>
      </c>
      <c r="B18" s="18" t="n">
        <v>2000</v>
      </c>
      <c r="C18" s="26" t="n">
        <v>6771955.1</v>
      </c>
      <c r="D18" s="26" t="n">
        <v>980707.7</v>
      </c>
      <c r="E18" s="26" t="n">
        <v>445992.3</v>
      </c>
      <c r="F18" s="26" t="n">
        <v>336034.9</v>
      </c>
      <c r="G18" s="26" t="n">
        <v>4192.6</v>
      </c>
      <c r="H18" s="26" t="n">
        <v>2063337.5</v>
      </c>
      <c r="I18" s="26" t="n">
        <v>53580.8</v>
      </c>
      <c r="J18" s="26" t="n">
        <v>2407058.2</v>
      </c>
      <c r="K18" s="26" t="n">
        <v>481051.1</v>
      </c>
    </row>
    <row r="19" s="6" customFormat="true" ht="16.5" hidden="false" customHeight="false" outlineLevel="0" collapsed="false">
      <c r="A19" s="7" t="s">
        <v>23</v>
      </c>
      <c r="B19" s="18" t="n">
        <v>2001</v>
      </c>
      <c r="C19" s="26" t="n">
        <v>2179532.8</v>
      </c>
      <c r="D19" s="26" t="n">
        <v>257658.2</v>
      </c>
      <c r="E19" s="26" t="n">
        <v>150526.4</v>
      </c>
      <c r="F19" s="26" t="n">
        <v>86808.9</v>
      </c>
      <c r="G19" s="26" t="n">
        <v>1500.7</v>
      </c>
      <c r="H19" s="26" t="n">
        <v>761084.2</v>
      </c>
      <c r="I19" s="26" t="n">
        <v>21888.8</v>
      </c>
      <c r="J19" s="26" t="n">
        <v>723410.4</v>
      </c>
      <c r="K19" s="26" t="n">
        <v>176655.2</v>
      </c>
    </row>
    <row r="20" s="6" customFormat="true" ht="16.5" hidden="false" customHeight="false" outlineLevel="0" collapsed="false">
      <c r="A20" s="7" t="s">
        <v>24</v>
      </c>
      <c r="B20" s="18" t="n">
        <v>2002</v>
      </c>
      <c r="C20" s="26" t="n">
        <v>2068502.4</v>
      </c>
      <c r="D20" s="26" t="n">
        <v>392902.2</v>
      </c>
      <c r="E20" s="26" t="n">
        <v>164353.7</v>
      </c>
      <c r="F20" s="26" t="n">
        <v>101051.5</v>
      </c>
      <c r="G20" s="26" t="n">
        <v>1882.9</v>
      </c>
      <c r="H20" s="26" t="n">
        <v>599072.2</v>
      </c>
      <c r="I20" s="26" t="n">
        <v>16510.5</v>
      </c>
      <c r="J20" s="26" t="n">
        <v>731611.2</v>
      </c>
      <c r="K20" s="26" t="n">
        <v>61118.2</v>
      </c>
    </row>
    <row r="21" s="6" customFormat="true" ht="16.5" hidden="false" customHeight="false" outlineLevel="0" collapsed="false">
      <c r="A21" s="7" t="s">
        <v>25</v>
      </c>
      <c r="B21" s="18" t="n">
        <v>2003</v>
      </c>
      <c r="C21" s="26" t="n">
        <v>2082137.1</v>
      </c>
      <c r="D21" s="26" t="n">
        <v>292649</v>
      </c>
      <c r="E21" s="26" t="n">
        <v>119278.1</v>
      </c>
      <c r="F21" s="26" t="n">
        <v>130286.1</v>
      </c>
      <c r="G21" s="26" t="n">
        <v>809</v>
      </c>
      <c r="H21" s="26" t="n">
        <v>616943.5</v>
      </c>
      <c r="I21" s="26" t="n">
        <v>14960.4</v>
      </c>
      <c r="J21" s="26" t="n">
        <v>718442.2</v>
      </c>
      <c r="K21" s="26" t="n">
        <v>188768.8</v>
      </c>
    </row>
    <row r="22" s="6" customFormat="true" ht="16.5" hidden="false" customHeight="false" outlineLevel="0" collapsed="false">
      <c r="A22" s="7" t="s">
        <v>26</v>
      </c>
      <c r="B22" s="18" t="n">
        <v>2004</v>
      </c>
      <c r="C22" s="26" t="n">
        <v>441782.8</v>
      </c>
      <c r="D22" s="26" t="n">
        <v>37498.3</v>
      </c>
      <c r="E22" s="26" t="n">
        <v>11834.1</v>
      </c>
      <c r="F22" s="26" t="n">
        <v>17888.4</v>
      </c>
      <c r="G22" s="26" t="n">
        <v>0</v>
      </c>
      <c r="H22" s="26" t="n">
        <v>86237.6</v>
      </c>
      <c r="I22" s="26" t="n">
        <v>221.1</v>
      </c>
      <c r="J22" s="26" t="n">
        <v>233594.4</v>
      </c>
      <c r="K22" s="26" t="n">
        <v>54508.9</v>
      </c>
    </row>
    <row r="23" s="6" customFormat="true" ht="16.5" hidden="false" customHeight="false" outlineLevel="0" collapsed="false">
      <c r="A23" s="17" t="s">
        <v>27</v>
      </c>
      <c r="B23" s="18" t="n">
        <v>3000</v>
      </c>
      <c r="C23" s="26" t="n">
        <v>14062345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</row>
    <row r="24" s="6" customFormat="true" ht="14.25" hidden="false" customHeight="false" outlineLevel="0" collapsed="false"/>
    <row r="25" s="6" customFormat="true" ht="14.25" hidden="false" customHeight="false" outlineLevel="0" collapsed="false"/>
  </sheetData>
  <mergeCells count="3">
    <mergeCell ref="A1:K1"/>
    <mergeCell ref="A2:K2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" customFormat="false" ht="16.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20"/>
      <c r="B3" s="21"/>
      <c r="C3" s="20"/>
      <c r="D3" s="20"/>
      <c r="E3" s="20"/>
      <c r="F3" s="20"/>
      <c r="G3" s="20"/>
      <c r="H3" s="20"/>
      <c r="I3" s="20"/>
      <c r="J3" s="22" t="s">
        <v>2</v>
      </c>
      <c r="K3" s="22"/>
    </row>
    <row r="4" customFormat="false" ht="57" hidden="false" customHeight="false" outlineLevel="0" collapsed="false">
      <c r="A4" s="23" t="s">
        <v>3</v>
      </c>
      <c r="B4" s="24" t="s">
        <v>4</v>
      </c>
      <c r="C4" s="24" t="s">
        <v>46</v>
      </c>
      <c r="D4" s="24" t="s">
        <v>47</v>
      </c>
      <c r="E4" s="24" t="s">
        <v>48</v>
      </c>
      <c r="F4" s="24" t="s">
        <v>49</v>
      </c>
      <c r="G4" s="24" t="s">
        <v>50</v>
      </c>
      <c r="H4" s="24" t="s">
        <v>51</v>
      </c>
      <c r="I4" s="24" t="s">
        <v>52</v>
      </c>
      <c r="J4" s="25" t="s">
        <v>53</v>
      </c>
      <c r="K4" s="25" t="s">
        <v>44</v>
      </c>
    </row>
    <row r="5" customFormat="false" ht="15.75" hidden="false" customHeight="false" outlineLevel="0" collapsed="false">
      <c r="A5" s="17" t="s">
        <v>8</v>
      </c>
      <c r="B5" s="27" t="s">
        <v>54</v>
      </c>
      <c r="C5" s="28" t="s">
        <v>54</v>
      </c>
      <c r="D5" s="28" t="s">
        <v>54</v>
      </c>
      <c r="E5" s="28" t="s">
        <v>54</v>
      </c>
      <c r="F5" s="28" t="s">
        <v>54</v>
      </c>
      <c r="G5" s="28" t="s">
        <v>54</v>
      </c>
      <c r="H5" s="28" t="s">
        <v>54</v>
      </c>
      <c r="I5" s="28" t="s">
        <v>54</v>
      </c>
      <c r="J5" s="28"/>
      <c r="K5" s="28" t="s">
        <v>54</v>
      </c>
    </row>
    <row r="6" customFormat="false" ht="15.75" hidden="false" customHeight="false" outlineLevel="0" collapsed="false">
      <c r="A6" s="17" t="s">
        <v>10</v>
      </c>
      <c r="B6" s="27" t="n">
        <v>1000</v>
      </c>
      <c r="C6" s="29" t="n">
        <v>301349.9</v>
      </c>
      <c r="D6" s="29" t="n">
        <v>190319</v>
      </c>
      <c r="E6" s="29" t="n">
        <v>-20486.9</v>
      </c>
      <c r="F6" s="29" t="n">
        <v>-1784.8</v>
      </c>
      <c r="G6" s="29" t="n">
        <v>-72.2</v>
      </c>
      <c r="H6" s="29" t="n">
        <v>-4435.8</v>
      </c>
      <c r="I6" s="29" t="n">
        <v>-24688.7</v>
      </c>
      <c r="J6" s="29" t="n">
        <v>144563.4</v>
      </c>
      <c r="K6" s="29" t="n">
        <v>17935.9</v>
      </c>
    </row>
    <row r="7" customFormat="false" ht="15.75" hidden="false" customHeight="false" outlineLevel="0" collapsed="false">
      <c r="A7" s="17" t="s">
        <v>11</v>
      </c>
      <c r="B7" s="27" t="n">
        <v>1100</v>
      </c>
      <c r="C7" s="29" t="n">
        <v>125961.7</v>
      </c>
      <c r="D7" s="29" t="n">
        <v>-4319.3</v>
      </c>
      <c r="E7" s="29" t="n">
        <v>-3439.6</v>
      </c>
      <c r="F7" s="29" t="n">
        <v>-670.2</v>
      </c>
      <c r="G7" s="29" t="n">
        <v>-23.3</v>
      </c>
      <c r="H7" s="29" t="n">
        <v>-4286.6</v>
      </c>
      <c r="I7" s="29" t="n">
        <v>-22234.6</v>
      </c>
      <c r="J7" s="29" t="n">
        <v>144494.4</v>
      </c>
      <c r="K7" s="29" t="n">
        <v>16440.9</v>
      </c>
    </row>
    <row r="8" customFormat="false" ht="15.75" hidden="false" customHeight="false" outlineLevel="0" collapsed="false">
      <c r="A8" s="17" t="s">
        <v>12</v>
      </c>
      <c r="B8" s="27" t="n">
        <v>1110</v>
      </c>
      <c r="C8" s="29" t="n">
        <v>103685</v>
      </c>
      <c r="D8" s="29" t="n">
        <v>-2375.5</v>
      </c>
      <c r="E8" s="29" t="n">
        <v>-3097.5</v>
      </c>
      <c r="F8" s="29" t="n">
        <v>-445.7</v>
      </c>
      <c r="G8" s="29" t="n">
        <v>0</v>
      </c>
      <c r="H8" s="29" t="n">
        <v>-2616.3</v>
      </c>
      <c r="I8" s="29" t="n">
        <v>-17850.9</v>
      </c>
      <c r="J8" s="29" t="n">
        <v>125114.4</v>
      </c>
      <c r="K8" s="29" t="n">
        <v>4956.5</v>
      </c>
    </row>
    <row r="9" customFormat="false" ht="15.75" hidden="false" customHeight="false" outlineLevel="0" collapsed="false">
      <c r="A9" s="17" t="s">
        <v>13</v>
      </c>
      <c r="B9" s="27" t="n">
        <v>1120</v>
      </c>
      <c r="C9" s="29" t="n">
        <v>-3002</v>
      </c>
      <c r="D9" s="29" t="n">
        <v>-1556.8</v>
      </c>
      <c r="E9" s="29" t="n">
        <v>-182.4</v>
      </c>
      <c r="F9" s="29" t="n">
        <v>-49.5</v>
      </c>
      <c r="G9" s="29" t="n">
        <v>-23.3</v>
      </c>
      <c r="H9" s="29" t="n">
        <v>-1311.1</v>
      </c>
      <c r="I9" s="29" t="n">
        <v>-2445.1</v>
      </c>
      <c r="J9" s="29" t="n">
        <v>1971.9</v>
      </c>
      <c r="K9" s="29" t="n">
        <v>594.3</v>
      </c>
    </row>
    <row r="10" customFormat="false" ht="15.75" hidden="false" customHeight="false" outlineLevel="0" collapsed="false">
      <c r="A10" s="17" t="s">
        <v>14</v>
      </c>
      <c r="B10" s="27" t="n">
        <v>1130</v>
      </c>
      <c r="C10" s="29" t="n">
        <v>7561.4</v>
      </c>
      <c r="D10" s="29" t="n">
        <v>-230.7</v>
      </c>
      <c r="E10" s="29" t="n">
        <v>-158.2</v>
      </c>
      <c r="F10" s="29" t="n">
        <v>-175</v>
      </c>
      <c r="G10" s="29" t="n">
        <v>0</v>
      </c>
      <c r="H10" s="29" t="n">
        <v>-359.2</v>
      </c>
      <c r="I10" s="29" t="n">
        <v>-1564.1</v>
      </c>
      <c r="J10" s="29" t="n">
        <v>10569.3</v>
      </c>
      <c r="K10" s="29" t="n">
        <v>-520.7</v>
      </c>
    </row>
    <row r="11" customFormat="false" ht="15.75" hidden="false" customHeight="false" outlineLevel="0" collapsed="false">
      <c r="A11" s="17" t="s">
        <v>15</v>
      </c>
      <c r="B11" s="27" t="n">
        <v>1140</v>
      </c>
      <c r="C11" s="29" t="n">
        <v>-754.6</v>
      </c>
      <c r="D11" s="29" t="n">
        <v>-72.9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-338.7</v>
      </c>
      <c r="J11" s="29" t="n">
        <v>0</v>
      </c>
      <c r="K11" s="29" t="n">
        <v>-343</v>
      </c>
    </row>
    <row r="12" customFormat="false" ht="15.75" hidden="false" customHeight="false" outlineLevel="0" collapsed="false">
      <c r="A12" s="17" t="s">
        <v>16</v>
      </c>
      <c r="B12" s="27" t="n">
        <v>1150</v>
      </c>
      <c r="C12" s="29" t="n">
        <v>18471.9</v>
      </c>
      <c r="D12" s="29" t="n">
        <v>-83.4</v>
      </c>
      <c r="E12" s="29" t="n">
        <v>-1.5</v>
      </c>
      <c r="F12" s="29" t="n">
        <v>0</v>
      </c>
      <c r="G12" s="29" t="n">
        <v>0</v>
      </c>
      <c r="H12" s="29" t="n">
        <v>0</v>
      </c>
      <c r="I12" s="29" t="n">
        <v>-35.8</v>
      </c>
      <c r="J12" s="29" t="n">
        <v>6838.8</v>
      </c>
      <c r="K12" s="29" t="n">
        <v>11753.8</v>
      </c>
    </row>
    <row r="13" customFormat="false" ht="15.75" hidden="false" customHeight="false" outlineLevel="0" collapsed="false">
      <c r="A13" s="17" t="s">
        <v>17</v>
      </c>
      <c r="B13" s="27" t="n">
        <v>1200</v>
      </c>
      <c r="C13" s="29" t="n">
        <v>175388.2</v>
      </c>
      <c r="D13" s="29" t="n">
        <v>194638.3</v>
      </c>
      <c r="E13" s="29" t="n">
        <v>-17047.3</v>
      </c>
      <c r="F13" s="29" t="n">
        <v>-1114.6</v>
      </c>
      <c r="G13" s="29" t="n">
        <v>-48.9</v>
      </c>
      <c r="H13" s="29" t="n">
        <v>-149.2</v>
      </c>
      <c r="I13" s="29" t="n">
        <v>-2454.1</v>
      </c>
      <c r="J13" s="29" t="n">
        <v>69</v>
      </c>
      <c r="K13" s="29" t="n">
        <v>1495</v>
      </c>
    </row>
    <row r="14" customFormat="false" ht="15.75" hidden="false" customHeight="false" outlineLevel="0" collapsed="false">
      <c r="A14" s="17" t="s">
        <v>18</v>
      </c>
      <c r="B14" s="27" t="n">
        <v>1201</v>
      </c>
      <c r="C14" s="29" t="n">
        <v>11221.5</v>
      </c>
      <c r="D14" s="29" t="n">
        <v>6363</v>
      </c>
      <c r="E14" s="29" t="n">
        <v>-17633.8</v>
      </c>
      <c r="F14" s="29" t="n">
        <v>-378.2</v>
      </c>
      <c r="G14" s="29" t="n">
        <v>0</v>
      </c>
      <c r="H14" s="29" t="n">
        <v>-108.9</v>
      </c>
      <c r="I14" s="29" t="n">
        <v>-2566.5</v>
      </c>
      <c r="J14" s="29" t="n">
        <v>12645.7</v>
      </c>
      <c r="K14" s="29" t="n">
        <v>12900.2</v>
      </c>
    </row>
    <row r="15" customFormat="false" ht="15.75" hidden="false" customHeight="false" outlineLevel="0" collapsed="false">
      <c r="A15" s="17" t="s">
        <v>19</v>
      </c>
      <c r="B15" s="27" t="n">
        <v>1202</v>
      </c>
      <c r="C15" s="29" t="n">
        <v>144668</v>
      </c>
      <c r="D15" s="29" t="n">
        <v>169507.2</v>
      </c>
      <c r="E15" s="29" t="n">
        <v>621</v>
      </c>
      <c r="F15" s="29" t="n">
        <v>-689.1</v>
      </c>
      <c r="G15" s="29" t="n">
        <v>-34.1</v>
      </c>
      <c r="H15" s="29" t="n">
        <v>-35</v>
      </c>
      <c r="I15" s="29" t="n">
        <v>-603.9</v>
      </c>
      <c r="J15" s="29" t="n">
        <v>-12523.9</v>
      </c>
      <c r="K15" s="29" t="n">
        <v>-11574.2</v>
      </c>
    </row>
    <row r="16" customFormat="false" ht="15.75" hidden="false" customHeight="false" outlineLevel="0" collapsed="false">
      <c r="A16" s="17" t="s">
        <v>20</v>
      </c>
      <c r="B16" s="27" t="n">
        <v>1203</v>
      </c>
      <c r="C16" s="29" t="n">
        <v>5125.7</v>
      </c>
      <c r="D16" s="29" t="n">
        <v>5060.4</v>
      </c>
      <c r="E16" s="29" t="n">
        <v>-9.8</v>
      </c>
      <c r="F16" s="29" t="n">
        <v>-4.3</v>
      </c>
      <c r="G16" s="29" t="n">
        <v>0</v>
      </c>
      <c r="H16" s="29" t="n">
        <v>-5.6</v>
      </c>
      <c r="I16" s="29" t="n">
        <v>-83.4</v>
      </c>
      <c r="J16" s="29" t="n">
        <v>-1</v>
      </c>
      <c r="K16" s="29" t="n">
        <v>169.4</v>
      </c>
    </row>
    <row r="17" customFormat="false" ht="15.75" hidden="false" customHeight="false" outlineLevel="0" collapsed="false">
      <c r="A17" s="17" t="s">
        <v>21</v>
      </c>
      <c r="B17" s="27" t="n">
        <v>1204</v>
      </c>
      <c r="C17" s="29" t="n">
        <v>14373</v>
      </c>
      <c r="D17" s="29" t="n">
        <v>13707.7</v>
      </c>
      <c r="E17" s="29" t="n">
        <v>-24.7</v>
      </c>
      <c r="F17" s="29" t="n">
        <v>-43</v>
      </c>
      <c r="G17" s="29" t="n">
        <v>-14.8</v>
      </c>
      <c r="H17" s="29" t="n">
        <v>0.3</v>
      </c>
      <c r="I17" s="29" t="n">
        <v>799.7</v>
      </c>
      <c r="J17" s="29" t="n">
        <v>-51.8</v>
      </c>
      <c r="K17" s="29" t="n">
        <v>-0.4</v>
      </c>
    </row>
    <row r="18" customFormat="false" ht="15.75" hidden="false" customHeight="false" outlineLevel="0" collapsed="false">
      <c r="A18" s="17" t="s">
        <v>22</v>
      </c>
      <c r="B18" s="27" t="n">
        <v>2000</v>
      </c>
      <c r="C18" s="29" t="n">
        <v>-381575.6</v>
      </c>
      <c r="D18" s="29" t="n">
        <v>-166621.9</v>
      </c>
      <c r="E18" s="29" t="n">
        <v>20395.6</v>
      </c>
      <c r="F18" s="29" t="n">
        <v>1815</v>
      </c>
      <c r="G18" s="29" t="n">
        <v>72.2</v>
      </c>
      <c r="H18" s="29" t="n">
        <v>3072.6</v>
      </c>
      <c r="I18" s="29" t="n">
        <v>-24856.7</v>
      </c>
      <c r="J18" s="29" t="n">
        <v>-119885.2</v>
      </c>
      <c r="K18" s="29" t="n">
        <v>-95567.2</v>
      </c>
    </row>
    <row r="19" customFormat="false" ht="15.75" hidden="false" customHeight="false" outlineLevel="0" collapsed="false">
      <c r="A19" s="30" t="s">
        <v>23</v>
      </c>
      <c r="B19" s="27" t="n">
        <v>2001</v>
      </c>
      <c r="C19" s="29" t="n">
        <v>-155651.2</v>
      </c>
      <c r="D19" s="29" t="n">
        <v>-84397.4</v>
      </c>
      <c r="E19" s="29" t="n">
        <v>13886.4</v>
      </c>
      <c r="F19" s="29" t="n">
        <v>1751.5</v>
      </c>
      <c r="G19" s="29" t="n">
        <v>72.2</v>
      </c>
      <c r="H19" s="29" t="n">
        <v>3466.4</v>
      </c>
      <c r="I19" s="29" t="n">
        <v>-9075</v>
      </c>
      <c r="J19" s="29" t="n">
        <v>-22055.1</v>
      </c>
      <c r="K19" s="29" t="n">
        <v>-59300.2</v>
      </c>
    </row>
    <row r="20" customFormat="false" ht="15.75" hidden="false" customHeight="false" outlineLevel="0" collapsed="false">
      <c r="A20" s="30" t="s">
        <v>24</v>
      </c>
      <c r="B20" s="27" t="n">
        <v>2002</v>
      </c>
      <c r="C20" s="29" t="n">
        <v>-135700.7</v>
      </c>
      <c r="D20" s="29" t="n">
        <v>-50720.5</v>
      </c>
      <c r="E20" s="29" t="n">
        <v>452</v>
      </c>
      <c r="F20" s="29" t="n">
        <v>184.2</v>
      </c>
      <c r="G20" s="29" t="n">
        <v>0</v>
      </c>
      <c r="H20" s="29" t="n">
        <v>-366.6</v>
      </c>
      <c r="I20" s="29" t="n">
        <v>-14737</v>
      </c>
      <c r="J20" s="29" t="n">
        <v>-44247.9</v>
      </c>
      <c r="K20" s="29" t="n">
        <v>-26264.9</v>
      </c>
    </row>
    <row r="21" customFormat="false" ht="15.75" hidden="false" customHeight="false" outlineLevel="0" collapsed="false">
      <c r="A21" s="30" t="s">
        <v>25</v>
      </c>
      <c r="B21" s="27" t="n">
        <v>2003</v>
      </c>
      <c r="C21" s="29" t="n">
        <v>-83992.7</v>
      </c>
      <c r="D21" s="29" t="n">
        <v>-31137.4</v>
      </c>
      <c r="E21" s="29" t="n">
        <v>6082.2</v>
      </c>
      <c r="F21" s="29" t="n">
        <v>-120.7</v>
      </c>
      <c r="G21" s="29" t="n">
        <v>0</v>
      </c>
      <c r="H21" s="29" t="n">
        <v>-27.2</v>
      </c>
      <c r="I21" s="29" t="n">
        <v>-1033.8</v>
      </c>
      <c r="J21" s="29" t="n">
        <v>-46347.1</v>
      </c>
      <c r="K21" s="29" t="n">
        <v>-11408.7</v>
      </c>
    </row>
    <row r="22" customFormat="false" ht="15.75" hidden="false" customHeight="false" outlineLevel="0" collapsed="false">
      <c r="A22" s="30" t="s">
        <v>26</v>
      </c>
      <c r="B22" s="27" t="n">
        <v>2004</v>
      </c>
      <c r="C22" s="29" t="n">
        <v>-6231</v>
      </c>
      <c r="D22" s="29" t="n">
        <v>-366.6</v>
      </c>
      <c r="E22" s="29" t="n">
        <v>-25</v>
      </c>
      <c r="F22" s="29" t="n">
        <v>0</v>
      </c>
      <c r="G22" s="29" t="n">
        <v>0</v>
      </c>
      <c r="H22" s="29" t="n">
        <v>0</v>
      </c>
      <c r="I22" s="29" t="n">
        <v>-10.9</v>
      </c>
      <c r="J22" s="29" t="n">
        <v>-7235.1</v>
      </c>
      <c r="K22" s="29" t="n">
        <v>1406.6</v>
      </c>
    </row>
    <row r="23" customFormat="false" ht="15.75" hidden="false" customHeight="false" outlineLevel="0" collapsed="false">
      <c r="A23" s="17" t="s">
        <v>27</v>
      </c>
      <c r="B23" s="27" t="n">
        <v>3000</v>
      </c>
      <c r="C23" s="29" t="n">
        <v>80226</v>
      </c>
      <c r="D23" s="29" t="n">
        <v>-23696.6</v>
      </c>
      <c r="E23" s="29" t="n">
        <v>91.6</v>
      </c>
      <c r="F23" s="29" t="n">
        <v>-29.3</v>
      </c>
      <c r="G23" s="29" t="n">
        <v>0</v>
      </c>
      <c r="H23" s="29" t="n">
        <v>1363.1</v>
      </c>
      <c r="I23" s="29" t="n">
        <v>49544.7</v>
      </c>
      <c r="J23" s="29" t="n">
        <v>-24679.2</v>
      </c>
      <c r="K23" s="29" t="n">
        <v>77631.7</v>
      </c>
    </row>
  </sheetData>
  <mergeCells count="3">
    <mergeCell ref="A1:K1"/>
    <mergeCell ref="A2:K2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24"/>
    <col collapsed="false" customWidth="true" hidden="false" outlineLevel="0" max="3" min="3" style="0" width="15.37"/>
    <col collapsed="false" customWidth="true" hidden="false" outlineLevel="0" max="4" min="4" style="0" width="11.12"/>
    <col collapsed="false" customWidth="true" hidden="false" outlineLevel="0" max="5" min="5" style="0" width="10.49"/>
    <col collapsed="false" customWidth="true" hidden="false" outlineLevel="0" max="6" min="6" style="0" width="10.74"/>
    <col collapsed="false" customWidth="true" hidden="false" outlineLevel="0" max="7" min="7" style="0" width="10.61"/>
    <col collapsed="false" customWidth="true" hidden="false" outlineLevel="0" max="9" min="9" style="0" width="10.37"/>
    <col collapsed="false" customWidth="true" hidden="false" outlineLevel="0" max="10" min="10" style="0" width="11.49"/>
  </cols>
  <sheetData>
    <row r="1" customFormat="false" ht="16.5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31"/>
      <c r="K1" s="31"/>
      <c r="L1" s="31"/>
    </row>
    <row r="2" customFormat="false" ht="16.5" hidden="false" customHeight="false" outlineLevel="0" collapsed="false">
      <c r="A2" s="31"/>
      <c r="B2" s="21"/>
      <c r="C2" s="2" t="s">
        <v>1</v>
      </c>
      <c r="D2" s="2"/>
      <c r="E2" s="2"/>
      <c r="F2" s="2"/>
      <c r="G2" s="2"/>
      <c r="H2" s="2"/>
      <c r="I2" s="2"/>
      <c r="J2" s="2"/>
      <c r="K2" s="2"/>
      <c r="L2" s="31"/>
      <c r="M2" s="31"/>
      <c r="N2" s="31"/>
    </row>
    <row r="3" customFormat="false" ht="14.25" hidden="false" customHeight="fals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2" t="s">
        <v>2</v>
      </c>
      <c r="K3" s="22"/>
      <c r="L3" s="20"/>
      <c r="M3" s="20"/>
      <c r="N3" s="20"/>
    </row>
    <row r="4" s="6" customFormat="true" ht="14.25" hidden="false" customHeight="true" outlineLevel="0" collapsed="false">
      <c r="A4" s="12" t="s">
        <v>56</v>
      </c>
      <c r="B4" s="23" t="s">
        <v>57</v>
      </c>
      <c r="C4" s="23" t="s">
        <v>58</v>
      </c>
      <c r="D4" s="23" t="s">
        <v>59</v>
      </c>
      <c r="E4" s="23" t="s">
        <v>60</v>
      </c>
      <c r="F4" s="23" t="s">
        <v>61</v>
      </c>
      <c r="G4" s="23"/>
      <c r="H4" s="23"/>
      <c r="I4" s="32" t="s">
        <v>62</v>
      </c>
      <c r="J4" s="23" t="s">
        <v>63</v>
      </c>
      <c r="K4" s="32" t="s">
        <v>64</v>
      </c>
      <c r="L4" s="21"/>
      <c r="M4" s="20"/>
      <c r="N4" s="20"/>
    </row>
    <row r="5" s="6" customFormat="true" ht="14.25" hidden="false" customHeight="true" outlineLevel="0" collapsed="false">
      <c r="A5" s="12"/>
      <c r="B5" s="23"/>
      <c r="C5" s="23"/>
      <c r="D5" s="23"/>
      <c r="E5" s="23"/>
      <c r="F5" s="25" t="s">
        <v>65</v>
      </c>
      <c r="G5" s="23" t="s">
        <v>66</v>
      </c>
      <c r="H5" s="23"/>
      <c r="I5" s="33" t="s">
        <v>67</v>
      </c>
      <c r="J5" s="23"/>
      <c r="K5" s="23"/>
      <c r="L5" s="20"/>
      <c r="M5" s="20"/>
      <c r="N5" s="20"/>
    </row>
    <row r="6" s="6" customFormat="true" ht="28.5" hidden="false" customHeight="false" outlineLevel="0" collapsed="false">
      <c r="A6" s="12"/>
      <c r="B6" s="23"/>
      <c r="C6" s="23"/>
      <c r="D6" s="23"/>
      <c r="E6" s="23"/>
      <c r="F6" s="25" t="s">
        <v>68</v>
      </c>
      <c r="G6" s="25" t="s">
        <v>29</v>
      </c>
      <c r="H6" s="34" t="s">
        <v>69</v>
      </c>
      <c r="I6" s="35" t="s">
        <v>70</v>
      </c>
      <c r="J6" s="23"/>
      <c r="K6" s="35" t="s">
        <v>71</v>
      </c>
      <c r="L6" s="21"/>
      <c r="M6" s="21"/>
      <c r="N6" s="21"/>
    </row>
    <row r="7" s="6" customFormat="true" ht="16.5" hidden="false" customHeight="false" outlineLevel="0" collapsed="false">
      <c r="A7" s="36"/>
      <c r="B7" s="16"/>
      <c r="C7" s="37" t="s">
        <v>72</v>
      </c>
      <c r="D7" s="38" t="n">
        <f aca="false">SUM(D8:D71)</f>
        <v>32928816.94</v>
      </c>
      <c r="E7" s="38" t="n">
        <f aca="false">SUM(E8:E71)</f>
        <v>12094517.25</v>
      </c>
      <c r="F7" s="38" t="n">
        <f aca="false">SUM(F8:F71)</f>
        <v>10004708.6</v>
      </c>
      <c r="G7" s="38" t="n">
        <f aca="false">SUM(G8:G71)</f>
        <v>2089808.65</v>
      </c>
      <c r="H7" s="38" t="n">
        <f aca="false">SUM(H8:H71)</f>
        <v>201676.57</v>
      </c>
      <c r="I7" s="38" t="n">
        <f aca="false">SUM(I8:I71)</f>
        <v>6771955.03</v>
      </c>
      <c r="J7" s="38" t="n">
        <f aca="false">SUM(J8:J71)</f>
        <v>14062344.66</v>
      </c>
      <c r="K7" s="39" t="n">
        <f aca="false">100*(E7-H7)/D7</f>
        <v>36.1168173811713</v>
      </c>
      <c r="L7" s="40"/>
      <c r="M7" s="41"/>
      <c r="N7" s="42"/>
    </row>
    <row r="8" s="6" customFormat="true" ht="16.5" hidden="false" customHeight="false" outlineLevel="0" collapsed="false">
      <c r="A8" s="43" t="n">
        <v>1</v>
      </c>
      <c r="B8" s="18" t="n">
        <v>101</v>
      </c>
      <c r="C8" s="44" t="s">
        <v>73</v>
      </c>
      <c r="D8" s="26" t="n">
        <v>906512</v>
      </c>
      <c r="E8" s="26" t="n">
        <v>302559.2</v>
      </c>
      <c r="F8" s="26" t="n">
        <v>289465.1</v>
      </c>
      <c r="G8" s="26" t="n">
        <v>13094.1</v>
      </c>
      <c r="H8" s="26" t="n">
        <v>1374.5</v>
      </c>
      <c r="I8" s="26" t="n">
        <v>483378.9</v>
      </c>
      <c r="J8" s="26" t="n">
        <v>120573.9</v>
      </c>
      <c r="K8" s="45" t="n">
        <v>33.2</v>
      </c>
      <c r="L8" s="46"/>
      <c r="M8" s="47"/>
      <c r="N8" s="42"/>
    </row>
    <row r="9" s="6" customFormat="true" ht="16.5" hidden="false" customHeight="false" outlineLevel="0" collapsed="false">
      <c r="A9" s="43"/>
      <c r="B9" s="18" t="n">
        <v>102</v>
      </c>
      <c r="C9" s="44" t="s">
        <v>74</v>
      </c>
      <c r="D9" s="26" t="n">
        <v>955411</v>
      </c>
      <c r="E9" s="26" t="n">
        <v>367398</v>
      </c>
      <c r="F9" s="26" t="n">
        <v>356172.8</v>
      </c>
      <c r="G9" s="26" t="n">
        <v>11225.2</v>
      </c>
      <c r="H9" s="26" t="n">
        <v>1336.3</v>
      </c>
      <c r="I9" s="26" t="n">
        <v>411642.1</v>
      </c>
      <c r="J9" s="26" t="n">
        <v>176370.9</v>
      </c>
      <c r="K9" s="45" t="n">
        <v>38.3</v>
      </c>
      <c r="L9" s="46"/>
      <c r="M9" s="47"/>
      <c r="N9" s="42"/>
    </row>
    <row r="10" s="6" customFormat="true" ht="16.5" hidden="false" customHeight="false" outlineLevel="0" collapsed="false">
      <c r="A10" s="43"/>
      <c r="B10" s="18" t="n">
        <v>103</v>
      </c>
      <c r="C10" s="44" t="s">
        <v>75</v>
      </c>
      <c r="D10" s="26" t="n">
        <v>1405500</v>
      </c>
      <c r="E10" s="26" t="n">
        <v>494560.6</v>
      </c>
      <c r="F10" s="26" t="n">
        <v>468608.5</v>
      </c>
      <c r="G10" s="26" t="n">
        <v>25952.1</v>
      </c>
      <c r="H10" s="26" t="n">
        <v>4256</v>
      </c>
      <c r="I10" s="26" t="n">
        <v>383212</v>
      </c>
      <c r="J10" s="26" t="n">
        <v>527727.4</v>
      </c>
      <c r="K10" s="45" t="n">
        <v>34.9</v>
      </c>
      <c r="L10" s="46"/>
      <c r="M10" s="47"/>
      <c r="N10" s="42"/>
    </row>
    <row r="11" s="6" customFormat="true" ht="16.5" hidden="false" customHeight="false" outlineLevel="0" collapsed="false">
      <c r="A11" s="43"/>
      <c r="B11" s="18" t="n">
        <v>104</v>
      </c>
      <c r="C11" s="44" t="s">
        <v>76</v>
      </c>
      <c r="D11" s="26" t="n">
        <v>466252.37</v>
      </c>
      <c r="E11" s="26" t="n">
        <v>197449.23</v>
      </c>
      <c r="F11" s="26" t="n">
        <v>150866.67</v>
      </c>
      <c r="G11" s="26" t="n">
        <v>46582.56</v>
      </c>
      <c r="H11" s="26" t="n">
        <v>5513.86</v>
      </c>
      <c r="I11" s="26" t="n">
        <v>128858.94</v>
      </c>
      <c r="J11" s="26" t="n">
        <v>139944.2</v>
      </c>
      <c r="K11" s="45" t="n">
        <v>41.2</v>
      </c>
      <c r="L11" s="46"/>
      <c r="M11" s="47"/>
      <c r="N11" s="42"/>
    </row>
    <row r="12" s="6" customFormat="true" ht="16.5" hidden="false" customHeight="false" outlineLevel="0" collapsed="false">
      <c r="A12" s="43" t="n">
        <v>2</v>
      </c>
      <c r="B12" s="18" t="n">
        <v>201</v>
      </c>
      <c r="C12" s="44" t="s">
        <v>77</v>
      </c>
      <c r="D12" s="26" t="n">
        <v>635708.36</v>
      </c>
      <c r="E12" s="26" t="n">
        <v>264738.97</v>
      </c>
      <c r="F12" s="26" t="n">
        <v>215911.37</v>
      </c>
      <c r="G12" s="26" t="n">
        <v>48827.6</v>
      </c>
      <c r="H12" s="26" t="n">
        <v>2075.5</v>
      </c>
      <c r="I12" s="26" t="n">
        <v>155213.04</v>
      </c>
      <c r="J12" s="26" t="n">
        <v>215756.35</v>
      </c>
      <c r="K12" s="45" t="n">
        <v>41.3</v>
      </c>
      <c r="L12" s="46"/>
      <c r="M12" s="47"/>
      <c r="N12" s="42"/>
    </row>
    <row r="13" s="6" customFormat="true" ht="16.5" hidden="false" customHeight="false" outlineLevel="0" collapsed="false">
      <c r="A13" s="43"/>
      <c r="B13" s="18" t="n">
        <v>202</v>
      </c>
      <c r="C13" s="44" t="s">
        <v>78</v>
      </c>
      <c r="D13" s="26" t="n">
        <v>688292</v>
      </c>
      <c r="E13" s="26" t="n">
        <v>310765.9</v>
      </c>
      <c r="F13" s="26" t="n">
        <v>206214.1</v>
      </c>
      <c r="G13" s="26" t="n">
        <v>104551.8</v>
      </c>
      <c r="H13" s="26" t="n">
        <v>17323.1</v>
      </c>
      <c r="I13" s="26" t="n">
        <v>253534.6</v>
      </c>
      <c r="J13" s="26" t="n">
        <v>123991.5</v>
      </c>
      <c r="K13" s="45" t="n">
        <v>42.6</v>
      </c>
      <c r="L13" s="46"/>
      <c r="M13" s="47"/>
      <c r="N13" s="42"/>
    </row>
    <row r="14" s="6" customFormat="true" ht="16.5" hidden="false" customHeight="false" outlineLevel="0" collapsed="false">
      <c r="A14" s="43"/>
      <c r="B14" s="18" t="n">
        <v>203</v>
      </c>
      <c r="C14" s="44" t="s">
        <v>79</v>
      </c>
      <c r="D14" s="26" t="n">
        <v>788437</v>
      </c>
      <c r="E14" s="26" t="n">
        <v>302979.5</v>
      </c>
      <c r="F14" s="26" t="n">
        <v>262956.9</v>
      </c>
      <c r="G14" s="26" t="n">
        <v>40022.6</v>
      </c>
      <c r="H14" s="26" t="n">
        <v>4419.5</v>
      </c>
      <c r="I14" s="26" t="n">
        <v>258605.2</v>
      </c>
      <c r="J14" s="26" t="n">
        <v>226852.3</v>
      </c>
      <c r="K14" s="45" t="n">
        <v>37.9</v>
      </c>
      <c r="L14" s="46"/>
      <c r="M14" s="47"/>
      <c r="N14" s="42"/>
    </row>
    <row r="15" s="6" customFormat="true" ht="16.5" hidden="false" customHeight="false" outlineLevel="0" collapsed="false">
      <c r="A15" s="43"/>
      <c r="B15" s="18" t="n">
        <v>204</v>
      </c>
      <c r="C15" s="44" t="s">
        <v>80</v>
      </c>
      <c r="D15" s="26" t="n">
        <v>586800</v>
      </c>
      <c r="E15" s="26" t="n">
        <v>330613.2</v>
      </c>
      <c r="F15" s="26" t="n">
        <v>259221.4</v>
      </c>
      <c r="G15" s="26" t="n">
        <v>71391.8</v>
      </c>
      <c r="H15" s="26" t="n">
        <v>1071</v>
      </c>
      <c r="I15" s="26" t="n">
        <v>117683.9</v>
      </c>
      <c r="J15" s="26" t="n">
        <v>138502.9</v>
      </c>
      <c r="K15" s="45" t="n">
        <v>56.2</v>
      </c>
      <c r="L15" s="46"/>
      <c r="M15" s="47"/>
      <c r="N15" s="42"/>
    </row>
    <row r="16" s="6" customFormat="true" ht="16.5" hidden="false" customHeight="false" outlineLevel="0" collapsed="false">
      <c r="A16" s="43"/>
      <c r="B16" s="18" t="n">
        <v>205</v>
      </c>
      <c r="C16" s="44" t="s">
        <v>81</v>
      </c>
      <c r="D16" s="26" t="n">
        <v>351957</v>
      </c>
      <c r="E16" s="26" t="n">
        <v>149183.7</v>
      </c>
      <c r="F16" s="26" t="n">
        <v>69546.9</v>
      </c>
      <c r="G16" s="26" t="n">
        <v>79636.8</v>
      </c>
      <c r="H16" s="26" t="n">
        <v>5363</v>
      </c>
      <c r="I16" s="26" t="n">
        <v>54287</v>
      </c>
      <c r="J16" s="26" t="n">
        <v>148486.3</v>
      </c>
      <c r="K16" s="45" t="n">
        <v>40.9</v>
      </c>
      <c r="L16" s="46"/>
      <c r="M16" s="47"/>
      <c r="N16" s="42"/>
    </row>
    <row r="17" s="6" customFormat="true" ht="16.5" hidden="false" customHeight="false" outlineLevel="0" collapsed="false">
      <c r="A17" s="43"/>
      <c r="B17" s="18" t="n">
        <v>206</v>
      </c>
      <c r="C17" s="44" t="s">
        <v>82</v>
      </c>
      <c r="D17" s="26" t="n">
        <v>137148.01</v>
      </c>
      <c r="E17" s="26" t="n">
        <v>27714.99</v>
      </c>
      <c r="F17" s="26" t="n">
        <v>9417.05</v>
      </c>
      <c r="G17" s="26" t="n">
        <v>18297.94</v>
      </c>
      <c r="H17" s="26" t="n">
        <v>1434.99</v>
      </c>
      <c r="I17" s="26" t="n">
        <v>5767.19</v>
      </c>
      <c r="J17" s="26" t="n">
        <v>103665.83</v>
      </c>
      <c r="K17" s="45" t="n">
        <v>19.2</v>
      </c>
      <c r="L17" s="46"/>
      <c r="M17" s="47"/>
      <c r="N17" s="42"/>
    </row>
    <row r="18" s="6" customFormat="true" ht="16.5" hidden="false" customHeight="false" outlineLevel="0" collapsed="false">
      <c r="A18" s="43"/>
      <c r="B18" s="18" t="n">
        <v>207</v>
      </c>
      <c r="C18" s="44" t="s">
        <v>83</v>
      </c>
      <c r="D18" s="26" t="n">
        <v>669072</v>
      </c>
      <c r="E18" s="26" t="n">
        <v>303961.2</v>
      </c>
      <c r="F18" s="26" t="n">
        <v>284037.7</v>
      </c>
      <c r="G18" s="26" t="n">
        <v>19923.5</v>
      </c>
      <c r="H18" s="26" t="n">
        <v>1454.4</v>
      </c>
      <c r="I18" s="26" t="n">
        <v>250937.2</v>
      </c>
      <c r="J18" s="26" t="n">
        <v>114173.6</v>
      </c>
      <c r="K18" s="45" t="n">
        <v>45.2</v>
      </c>
      <c r="L18" s="46"/>
      <c r="M18" s="47"/>
      <c r="N18" s="42"/>
    </row>
    <row r="19" s="6" customFormat="true" ht="16.5" hidden="false" customHeight="false" outlineLevel="0" collapsed="false">
      <c r="A19" s="43"/>
      <c r="B19" s="18" t="n">
        <v>208</v>
      </c>
      <c r="C19" s="44" t="s">
        <v>84</v>
      </c>
      <c r="D19" s="26" t="n">
        <v>485721</v>
      </c>
      <c r="E19" s="26" t="n">
        <v>257702.7</v>
      </c>
      <c r="F19" s="26" t="n">
        <v>224090.8</v>
      </c>
      <c r="G19" s="26" t="n">
        <v>33611.9</v>
      </c>
      <c r="H19" s="26" t="n">
        <v>4213.1</v>
      </c>
      <c r="I19" s="26" t="n">
        <v>176949</v>
      </c>
      <c r="J19" s="26" t="n">
        <v>51069.3</v>
      </c>
      <c r="K19" s="45" t="n">
        <v>52.2</v>
      </c>
      <c r="L19" s="46"/>
      <c r="M19" s="47"/>
      <c r="N19" s="42"/>
    </row>
    <row r="20" s="6" customFormat="true" ht="16.5" hidden="false" customHeight="false" outlineLevel="0" collapsed="false">
      <c r="A20" s="43"/>
      <c r="B20" s="18" t="n">
        <v>209</v>
      </c>
      <c r="C20" s="44" t="s">
        <v>85</v>
      </c>
      <c r="D20" s="26" t="n">
        <v>354109.51</v>
      </c>
      <c r="E20" s="26" t="n">
        <v>152274.12</v>
      </c>
      <c r="F20" s="26" t="n">
        <v>103773.81</v>
      </c>
      <c r="G20" s="26" t="n">
        <v>48500.31</v>
      </c>
      <c r="H20" s="26" t="n">
        <v>1844.04</v>
      </c>
      <c r="I20" s="26" t="n">
        <v>53541.61</v>
      </c>
      <c r="J20" s="26" t="n">
        <v>148293.78</v>
      </c>
      <c r="K20" s="45" t="n">
        <v>42.5</v>
      </c>
      <c r="L20" s="46"/>
      <c r="M20" s="47"/>
      <c r="N20" s="42"/>
    </row>
    <row r="21" s="6" customFormat="true" ht="16.5" hidden="false" customHeight="false" outlineLevel="0" collapsed="false">
      <c r="A21" s="43"/>
      <c r="B21" s="18" t="n">
        <v>210</v>
      </c>
      <c r="C21" s="44" t="s">
        <v>86</v>
      </c>
      <c r="D21" s="26" t="n">
        <v>606428.12</v>
      </c>
      <c r="E21" s="26" t="n">
        <v>256952.71</v>
      </c>
      <c r="F21" s="26" t="n">
        <v>168932.23</v>
      </c>
      <c r="G21" s="26" t="n">
        <v>88020.48</v>
      </c>
      <c r="H21" s="26" t="n">
        <v>7090.05</v>
      </c>
      <c r="I21" s="26" t="n">
        <v>176062.57</v>
      </c>
      <c r="J21" s="26" t="n">
        <v>173412.84</v>
      </c>
      <c r="K21" s="45" t="n">
        <v>41.2</v>
      </c>
      <c r="L21" s="46"/>
      <c r="M21" s="47"/>
      <c r="N21" s="42"/>
    </row>
    <row r="22" s="6" customFormat="true" ht="16.5" hidden="false" customHeight="false" outlineLevel="0" collapsed="false">
      <c r="A22" s="43"/>
      <c r="B22" s="18" t="n">
        <v>211</v>
      </c>
      <c r="C22" s="44" t="s">
        <v>87</v>
      </c>
      <c r="D22" s="26" t="n">
        <v>830523.92</v>
      </c>
      <c r="E22" s="26" t="n">
        <v>322772.35</v>
      </c>
      <c r="F22" s="26" t="n">
        <v>218186.46</v>
      </c>
      <c r="G22" s="26" t="n">
        <v>104585.89</v>
      </c>
      <c r="H22" s="26" t="n">
        <v>17460.01</v>
      </c>
      <c r="I22" s="26" t="n">
        <v>375305.65</v>
      </c>
      <c r="J22" s="26" t="n">
        <v>132445.92</v>
      </c>
      <c r="K22" s="45" t="n">
        <v>36.8</v>
      </c>
      <c r="L22" s="46"/>
      <c r="M22" s="47"/>
      <c r="N22" s="42"/>
    </row>
    <row r="23" s="6" customFormat="true" ht="16.5" hidden="false" customHeight="false" outlineLevel="0" collapsed="false">
      <c r="A23" s="43"/>
      <c r="B23" s="18" t="n">
        <v>212</v>
      </c>
      <c r="C23" s="44" t="s">
        <v>88</v>
      </c>
      <c r="D23" s="26" t="n">
        <v>382200.35</v>
      </c>
      <c r="E23" s="26" t="n">
        <v>150506.83</v>
      </c>
      <c r="F23" s="26" t="n">
        <v>71720.05</v>
      </c>
      <c r="G23" s="26" t="n">
        <v>78786.78</v>
      </c>
      <c r="H23" s="26" t="n">
        <v>1996.3</v>
      </c>
      <c r="I23" s="26" t="n">
        <v>36127.29</v>
      </c>
      <c r="J23" s="26" t="n">
        <v>195566.23</v>
      </c>
      <c r="K23" s="45" t="n">
        <v>38.9</v>
      </c>
      <c r="L23" s="46"/>
      <c r="M23" s="47"/>
      <c r="N23" s="42"/>
    </row>
    <row r="24" s="6" customFormat="true" ht="16.5" hidden="false" customHeight="false" outlineLevel="0" collapsed="false">
      <c r="A24" s="43"/>
      <c r="B24" s="18" t="n">
        <v>213</v>
      </c>
      <c r="C24" s="44" t="s">
        <v>89</v>
      </c>
      <c r="D24" s="26" t="n">
        <v>80480</v>
      </c>
      <c r="E24" s="26" t="n">
        <v>695</v>
      </c>
      <c r="F24" s="26" t="n">
        <v>0</v>
      </c>
      <c r="G24" s="26" t="n">
        <v>695</v>
      </c>
      <c r="H24" s="26" t="n">
        <v>11.2</v>
      </c>
      <c r="I24" s="26" t="n">
        <v>130.4</v>
      </c>
      <c r="J24" s="26" t="n">
        <v>79654.6</v>
      </c>
      <c r="K24" s="45" t="n">
        <v>0.8</v>
      </c>
      <c r="L24" s="46"/>
      <c r="M24" s="47"/>
      <c r="N24" s="42"/>
    </row>
    <row r="25" s="6" customFormat="true" ht="16.5" hidden="false" customHeight="false" outlineLevel="0" collapsed="false">
      <c r="A25" s="43" t="n">
        <v>3</v>
      </c>
      <c r="B25" s="18" t="n">
        <v>301</v>
      </c>
      <c r="C25" s="44" t="s">
        <v>90</v>
      </c>
      <c r="D25" s="26" t="n">
        <v>151919</v>
      </c>
      <c r="E25" s="26" t="n">
        <v>14714.1</v>
      </c>
      <c r="F25" s="26" t="n">
        <v>10773</v>
      </c>
      <c r="G25" s="26" t="n">
        <v>3941.1</v>
      </c>
      <c r="H25" s="26" t="n">
        <v>260</v>
      </c>
      <c r="I25" s="26" t="n">
        <v>5811.7</v>
      </c>
      <c r="J25" s="26" t="n">
        <v>131393.2</v>
      </c>
      <c r="K25" s="45" t="n">
        <v>9.5</v>
      </c>
      <c r="L25" s="46"/>
      <c r="M25" s="47"/>
      <c r="N25" s="42"/>
    </row>
    <row r="26" s="6" customFormat="true" ht="16.5" hidden="false" customHeight="false" outlineLevel="0" collapsed="false">
      <c r="A26" s="43"/>
      <c r="B26" s="18" t="n">
        <v>302</v>
      </c>
      <c r="C26" s="44" t="s">
        <v>91</v>
      </c>
      <c r="D26" s="26" t="n">
        <v>164772</v>
      </c>
      <c r="E26" s="26" t="n">
        <v>9662.5</v>
      </c>
      <c r="F26" s="26" t="n">
        <v>3103.3</v>
      </c>
      <c r="G26" s="26" t="n">
        <v>6559.2</v>
      </c>
      <c r="H26" s="26" t="n">
        <v>0</v>
      </c>
      <c r="I26" s="26" t="n">
        <v>531</v>
      </c>
      <c r="J26" s="26" t="n">
        <v>154578.5</v>
      </c>
      <c r="K26" s="45" t="n">
        <v>5.9</v>
      </c>
      <c r="L26" s="46"/>
      <c r="M26" s="47"/>
      <c r="N26" s="42"/>
    </row>
    <row r="27" s="6" customFormat="true" ht="16.5" hidden="false" customHeight="false" outlineLevel="0" collapsed="false">
      <c r="A27" s="43"/>
      <c r="B27" s="18" t="n">
        <v>303</v>
      </c>
      <c r="C27" s="44" t="s">
        <v>92</v>
      </c>
      <c r="D27" s="26" t="n">
        <v>89084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89084</v>
      </c>
      <c r="K27" s="45" t="n">
        <v>0</v>
      </c>
      <c r="L27" s="46"/>
      <c r="M27" s="47"/>
      <c r="N27" s="42"/>
    </row>
    <row r="28" s="6" customFormat="true" ht="16.5" hidden="false" customHeight="false" outlineLevel="0" collapsed="false">
      <c r="A28" s="43"/>
      <c r="B28" s="18" t="n">
        <v>304</v>
      </c>
      <c r="C28" s="44" t="s">
        <v>93</v>
      </c>
      <c r="D28" s="26" t="n">
        <v>91846</v>
      </c>
      <c r="E28" s="26" t="n">
        <v>5890.3</v>
      </c>
      <c r="F28" s="26" t="n">
        <v>0</v>
      </c>
      <c r="G28" s="26" t="n">
        <v>5890.3</v>
      </c>
      <c r="H28" s="26" t="n">
        <v>78.9</v>
      </c>
      <c r="I28" s="26" t="n">
        <v>351.8</v>
      </c>
      <c r="J28" s="26" t="n">
        <v>85603.9</v>
      </c>
      <c r="K28" s="45" t="n">
        <v>6.3</v>
      </c>
      <c r="L28" s="46"/>
      <c r="M28" s="47"/>
      <c r="N28" s="42"/>
    </row>
    <row r="29" s="6" customFormat="true" ht="16.5" hidden="false" customHeight="false" outlineLevel="0" collapsed="false">
      <c r="A29" s="43"/>
      <c r="B29" s="18" t="n">
        <v>305</v>
      </c>
      <c r="C29" s="44" t="s">
        <v>94</v>
      </c>
      <c r="D29" s="26" t="n">
        <v>219296</v>
      </c>
      <c r="E29" s="26" t="n">
        <v>16131.2</v>
      </c>
      <c r="F29" s="26" t="n">
        <v>4393</v>
      </c>
      <c r="G29" s="26" t="n">
        <v>11738.2</v>
      </c>
      <c r="H29" s="26" t="n">
        <v>328.5</v>
      </c>
      <c r="I29" s="26" t="n">
        <v>6842.6</v>
      </c>
      <c r="J29" s="26" t="n">
        <v>196322.2</v>
      </c>
      <c r="K29" s="45" t="n">
        <v>7.2</v>
      </c>
      <c r="L29" s="46"/>
      <c r="M29" s="47"/>
      <c r="N29" s="42"/>
    </row>
    <row r="30" s="6" customFormat="true" ht="16.5" hidden="false" customHeight="false" outlineLevel="0" collapsed="false">
      <c r="A30" s="43"/>
      <c r="B30" s="18" t="n">
        <v>306</v>
      </c>
      <c r="C30" s="44" t="s">
        <v>95</v>
      </c>
      <c r="D30" s="26" t="n">
        <v>84953</v>
      </c>
      <c r="E30" s="26" t="n">
        <v>8744.4</v>
      </c>
      <c r="F30" s="26" t="n">
        <v>6582.3</v>
      </c>
      <c r="G30" s="26" t="n">
        <v>2162.1</v>
      </c>
      <c r="H30" s="26" t="n">
        <v>141.8</v>
      </c>
      <c r="I30" s="26" t="n">
        <v>2561.6</v>
      </c>
      <c r="J30" s="26" t="n">
        <v>73647</v>
      </c>
      <c r="K30" s="45" t="n">
        <v>10.1</v>
      </c>
      <c r="L30" s="46"/>
      <c r="M30" s="47"/>
      <c r="N30" s="42"/>
    </row>
    <row r="31" s="6" customFormat="true" ht="16.5" hidden="false" customHeight="false" outlineLevel="0" collapsed="false">
      <c r="A31" s="43"/>
      <c r="B31" s="18" t="n">
        <v>307</v>
      </c>
      <c r="C31" s="44" t="s">
        <v>96</v>
      </c>
      <c r="D31" s="26" t="n">
        <v>167631</v>
      </c>
      <c r="E31" s="26" t="n">
        <v>5720</v>
      </c>
      <c r="F31" s="26" t="n">
        <v>1125</v>
      </c>
      <c r="G31" s="26" t="n">
        <v>4595</v>
      </c>
      <c r="H31" s="26" t="n">
        <v>122.2</v>
      </c>
      <c r="I31" s="26" t="n">
        <v>2485.5</v>
      </c>
      <c r="J31" s="26" t="n">
        <v>159425.5</v>
      </c>
      <c r="K31" s="45" t="n">
        <v>3.3</v>
      </c>
      <c r="L31" s="46"/>
      <c r="M31" s="47"/>
      <c r="N31" s="42"/>
    </row>
    <row r="32" s="6" customFormat="true" ht="16.5" hidden="false" customHeight="false" outlineLevel="0" collapsed="false">
      <c r="A32" s="43"/>
      <c r="B32" s="18" t="n">
        <v>308</v>
      </c>
      <c r="C32" s="44" t="s">
        <v>97</v>
      </c>
      <c r="D32" s="26" t="n">
        <v>153780</v>
      </c>
      <c r="E32" s="26" t="n">
        <v>6767</v>
      </c>
      <c r="F32" s="26" t="n">
        <v>0</v>
      </c>
      <c r="G32" s="26" t="n">
        <v>6767</v>
      </c>
      <c r="H32" s="26" t="n">
        <v>1235</v>
      </c>
      <c r="I32" s="26" t="n">
        <v>19861</v>
      </c>
      <c r="J32" s="26" t="n">
        <v>127152</v>
      </c>
      <c r="K32" s="45" t="n">
        <v>3.6</v>
      </c>
      <c r="L32" s="46"/>
      <c r="M32" s="47"/>
      <c r="N32" s="42"/>
    </row>
    <row r="33" s="6" customFormat="true" ht="16.5" hidden="false" customHeight="false" outlineLevel="0" collapsed="false">
      <c r="A33" s="43"/>
      <c r="B33" s="18" t="n">
        <v>309</v>
      </c>
      <c r="C33" s="44" t="s">
        <v>98</v>
      </c>
      <c r="D33" s="26" t="n">
        <v>138271.77</v>
      </c>
      <c r="E33" s="26" t="n">
        <v>27643.7</v>
      </c>
      <c r="F33" s="26" t="n">
        <v>23822.6</v>
      </c>
      <c r="G33" s="26" t="n">
        <v>3821.1</v>
      </c>
      <c r="H33" s="26" t="n">
        <v>677.1</v>
      </c>
      <c r="I33" s="26" t="n">
        <v>1261.1</v>
      </c>
      <c r="J33" s="26" t="n">
        <v>109366.97</v>
      </c>
      <c r="K33" s="45" t="n">
        <v>19.5</v>
      </c>
      <c r="L33" s="46"/>
      <c r="M33" s="47"/>
      <c r="N33" s="42"/>
    </row>
    <row r="34" s="6" customFormat="true" ht="16.5" hidden="false" customHeight="false" outlineLevel="0" collapsed="false">
      <c r="A34" s="43" t="n">
        <v>4</v>
      </c>
      <c r="B34" s="18" t="n">
        <v>401</v>
      </c>
      <c r="C34" s="48" t="s">
        <v>99</v>
      </c>
      <c r="D34" s="26" t="n">
        <v>1111633.63</v>
      </c>
      <c r="E34" s="26" t="n">
        <v>456868.43</v>
      </c>
      <c r="F34" s="26" t="n">
        <v>348503.33</v>
      </c>
      <c r="G34" s="26" t="n">
        <v>108365.1</v>
      </c>
      <c r="H34" s="26" t="n">
        <v>7240.29</v>
      </c>
      <c r="I34" s="26" t="n">
        <v>245930.91</v>
      </c>
      <c r="J34" s="26" t="n">
        <v>408834.29</v>
      </c>
      <c r="K34" s="26" t="n">
        <v>40.4</v>
      </c>
      <c r="L34" s="46"/>
      <c r="M34" s="47"/>
      <c r="N34" s="42"/>
    </row>
    <row r="35" s="6" customFormat="true" ht="16.5" hidden="false" customHeight="false" outlineLevel="0" collapsed="false">
      <c r="A35" s="43"/>
      <c r="B35" s="18" t="n">
        <v>402</v>
      </c>
      <c r="C35" s="44" t="s">
        <v>100</v>
      </c>
      <c r="D35" s="26" t="n">
        <v>1649967.98</v>
      </c>
      <c r="E35" s="26" t="n">
        <v>720206.69</v>
      </c>
      <c r="F35" s="26" t="n">
        <v>644161.43</v>
      </c>
      <c r="G35" s="26" t="n">
        <v>76045.26</v>
      </c>
      <c r="H35" s="26" t="n">
        <v>9045.22</v>
      </c>
      <c r="I35" s="26" t="n">
        <v>511755.16</v>
      </c>
      <c r="J35" s="26" t="n">
        <v>418006.13</v>
      </c>
      <c r="K35" s="45" t="n">
        <v>43.1</v>
      </c>
      <c r="L35" s="46"/>
      <c r="M35" s="47"/>
      <c r="N35" s="42"/>
    </row>
    <row r="36" s="6" customFormat="true" ht="16.5" hidden="false" customHeight="false" outlineLevel="0" collapsed="false">
      <c r="A36" s="43"/>
      <c r="B36" s="18" t="n">
        <v>403</v>
      </c>
      <c r="C36" s="44" t="s">
        <v>101</v>
      </c>
      <c r="D36" s="26" t="n">
        <v>605574</v>
      </c>
      <c r="E36" s="26" t="n">
        <v>234051.1</v>
      </c>
      <c r="F36" s="26" t="n">
        <v>180377.9</v>
      </c>
      <c r="G36" s="26" t="n">
        <v>53673.2</v>
      </c>
      <c r="H36" s="26" t="n">
        <v>4565.8</v>
      </c>
      <c r="I36" s="26" t="n">
        <v>131298.5</v>
      </c>
      <c r="J36" s="26" t="n">
        <v>240224.4</v>
      </c>
      <c r="K36" s="45" t="n">
        <v>37.9</v>
      </c>
      <c r="L36" s="46"/>
      <c r="M36" s="47"/>
      <c r="N36" s="42"/>
    </row>
    <row r="37" s="6" customFormat="true" ht="16.5" hidden="false" customHeight="false" outlineLevel="0" collapsed="false">
      <c r="A37" s="43"/>
      <c r="B37" s="18" t="n">
        <v>404</v>
      </c>
      <c r="C37" s="44" t="s">
        <v>102</v>
      </c>
      <c r="D37" s="26" t="n">
        <v>805195</v>
      </c>
      <c r="E37" s="26" t="n">
        <v>499981.2</v>
      </c>
      <c r="F37" s="26" t="n">
        <v>448397.8</v>
      </c>
      <c r="G37" s="26" t="n">
        <v>51583.4</v>
      </c>
      <c r="H37" s="26" t="n">
        <v>1997.3</v>
      </c>
      <c r="I37" s="26" t="n">
        <v>169149.4</v>
      </c>
      <c r="J37" s="26" t="n">
        <v>136064.4</v>
      </c>
      <c r="K37" s="45" t="n">
        <v>61.8</v>
      </c>
      <c r="L37" s="46"/>
      <c r="M37" s="47"/>
      <c r="N37" s="42"/>
    </row>
    <row r="38" s="6" customFormat="true" ht="16.5" hidden="false" customHeight="false" outlineLevel="0" collapsed="false">
      <c r="A38" s="43"/>
      <c r="B38" s="18" t="n">
        <v>405</v>
      </c>
      <c r="C38" s="44" t="s">
        <v>103</v>
      </c>
      <c r="D38" s="26" t="n">
        <v>474573.25</v>
      </c>
      <c r="E38" s="26" t="n">
        <v>178875.86</v>
      </c>
      <c r="F38" s="26" t="n">
        <v>110365.19</v>
      </c>
      <c r="G38" s="26" t="n">
        <v>68510.67</v>
      </c>
      <c r="H38" s="26" t="n">
        <v>7110.2</v>
      </c>
      <c r="I38" s="26" t="n">
        <v>164708.74</v>
      </c>
      <c r="J38" s="26" t="n">
        <v>130988.65</v>
      </c>
      <c r="K38" s="45" t="n">
        <v>36.2</v>
      </c>
      <c r="L38" s="46"/>
      <c r="M38" s="47"/>
      <c r="N38" s="42"/>
    </row>
    <row r="39" s="6" customFormat="true" ht="16.5" hidden="false" customHeight="false" outlineLevel="0" collapsed="false">
      <c r="A39" s="43"/>
      <c r="B39" s="18" t="n">
        <v>406</v>
      </c>
      <c r="C39" s="44" t="s">
        <v>104</v>
      </c>
      <c r="D39" s="26" t="n">
        <v>505399</v>
      </c>
      <c r="E39" s="26" t="n">
        <v>238183.1</v>
      </c>
      <c r="F39" s="26" t="n">
        <v>177482</v>
      </c>
      <c r="G39" s="26" t="n">
        <v>60701.1</v>
      </c>
      <c r="H39" s="26" t="n">
        <v>4260.5</v>
      </c>
      <c r="I39" s="26" t="n">
        <v>115091.9</v>
      </c>
      <c r="J39" s="26" t="n">
        <v>152124</v>
      </c>
      <c r="K39" s="45" t="n">
        <v>46.3</v>
      </c>
      <c r="L39" s="46"/>
      <c r="M39" s="47"/>
      <c r="N39" s="42"/>
    </row>
    <row r="40" s="6" customFormat="true" ht="16.5" hidden="false" customHeight="false" outlineLevel="0" collapsed="false">
      <c r="A40" s="43" t="n">
        <v>5</v>
      </c>
      <c r="B40" s="18" t="n">
        <v>501</v>
      </c>
      <c r="C40" s="44" t="s">
        <v>105</v>
      </c>
      <c r="D40" s="26" t="n">
        <v>125624</v>
      </c>
      <c r="E40" s="26" t="n">
        <v>52582</v>
      </c>
      <c r="F40" s="26" t="n">
        <v>37065.2</v>
      </c>
      <c r="G40" s="26" t="n">
        <v>15516.8</v>
      </c>
      <c r="H40" s="26" t="n">
        <v>836.4</v>
      </c>
      <c r="I40" s="26" t="n">
        <v>14247.5</v>
      </c>
      <c r="J40" s="26" t="n">
        <v>58794.5</v>
      </c>
      <c r="K40" s="45" t="n">
        <v>41.2</v>
      </c>
      <c r="L40" s="46"/>
      <c r="M40" s="47"/>
      <c r="N40" s="42"/>
    </row>
    <row r="41" s="6" customFormat="true" ht="16.5" hidden="false" customHeight="false" outlineLevel="0" collapsed="false">
      <c r="A41" s="43"/>
      <c r="B41" s="18" t="n">
        <v>502</v>
      </c>
      <c r="C41" s="44" t="s">
        <v>106</v>
      </c>
      <c r="D41" s="26" t="n">
        <v>1040514</v>
      </c>
      <c r="E41" s="26" t="n">
        <v>440650.5</v>
      </c>
      <c r="F41" s="26" t="n">
        <v>388404.3</v>
      </c>
      <c r="G41" s="26" t="n">
        <v>52246.2</v>
      </c>
      <c r="H41" s="26" t="n">
        <v>11718.8</v>
      </c>
      <c r="I41" s="26" t="n">
        <v>353876.2</v>
      </c>
      <c r="J41" s="26" t="n">
        <v>245987.3</v>
      </c>
      <c r="K41" s="45" t="n">
        <v>41.2</v>
      </c>
      <c r="L41" s="46"/>
      <c r="M41" s="47"/>
      <c r="N41" s="42"/>
    </row>
    <row r="42" s="6" customFormat="true" ht="16.5" hidden="false" customHeight="false" outlineLevel="0" collapsed="false">
      <c r="A42" s="43"/>
      <c r="B42" s="18" t="n">
        <v>503</v>
      </c>
      <c r="C42" s="44" t="s">
        <v>107</v>
      </c>
      <c r="D42" s="26" t="n">
        <v>513151</v>
      </c>
      <c r="E42" s="26" t="n">
        <v>150784.4</v>
      </c>
      <c r="F42" s="26" t="n">
        <v>98017.1</v>
      </c>
      <c r="G42" s="26" t="n">
        <v>52767.3</v>
      </c>
      <c r="H42" s="26" t="n">
        <v>9860</v>
      </c>
      <c r="I42" s="26" t="n">
        <v>184655.9</v>
      </c>
      <c r="J42" s="26" t="n">
        <v>177710.7</v>
      </c>
      <c r="K42" s="45" t="n">
        <v>27.5</v>
      </c>
      <c r="L42" s="46"/>
      <c r="M42" s="47"/>
      <c r="N42" s="42"/>
    </row>
    <row r="43" s="6" customFormat="true" ht="16.5" hidden="false" customHeight="false" outlineLevel="0" collapsed="false">
      <c r="A43" s="43"/>
      <c r="B43" s="18" t="n">
        <v>504</v>
      </c>
      <c r="C43" s="44" t="s">
        <v>108</v>
      </c>
      <c r="D43" s="26" t="n">
        <v>602505.8</v>
      </c>
      <c r="E43" s="26" t="n">
        <v>224336.3</v>
      </c>
      <c r="F43" s="26" t="n">
        <v>163705.4</v>
      </c>
      <c r="G43" s="26" t="n">
        <v>60630.9</v>
      </c>
      <c r="H43" s="26" t="n">
        <v>5911.3</v>
      </c>
      <c r="I43" s="26" t="n">
        <v>149423.5</v>
      </c>
      <c r="J43" s="26" t="n">
        <v>228746</v>
      </c>
      <c r="K43" s="45" t="n">
        <v>36.3</v>
      </c>
      <c r="L43" s="46"/>
      <c r="M43" s="47"/>
      <c r="N43" s="42"/>
    </row>
    <row r="44" s="6" customFormat="true" ht="16.5" hidden="false" customHeight="false" outlineLevel="0" collapsed="false">
      <c r="A44" s="43"/>
      <c r="B44" s="18" t="n">
        <v>505</v>
      </c>
      <c r="C44" s="44" t="s">
        <v>109</v>
      </c>
      <c r="D44" s="26" t="n">
        <v>503506.23</v>
      </c>
      <c r="E44" s="26" t="n">
        <v>155984.92</v>
      </c>
      <c r="F44" s="26" t="n">
        <v>129376.75</v>
      </c>
      <c r="G44" s="26" t="n">
        <v>26608.17</v>
      </c>
      <c r="H44" s="26" t="n">
        <v>2812.06</v>
      </c>
      <c r="I44" s="26" t="n">
        <v>129330.91</v>
      </c>
      <c r="J44" s="26" t="n">
        <v>218190.4</v>
      </c>
      <c r="K44" s="45" t="n">
        <v>30.4</v>
      </c>
      <c r="L44" s="46"/>
      <c r="M44" s="47"/>
      <c r="N44" s="42"/>
    </row>
    <row r="45" s="6" customFormat="true" ht="16.5" hidden="false" customHeight="false" outlineLevel="0" collapsed="false">
      <c r="A45" s="43"/>
      <c r="B45" s="18" t="n">
        <v>506</v>
      </c>
      <c r="C45" s="44" t="s">
        <v>110</v>
      </c>
      <c r="D45" s="26" t="n">
        <v>469343</v>
      </c>
      <c r="E45" s="26" t="n">
        <v>194200</v>
      </c>
      <c r="F45" s="26" t="n">
        <v>163939.2</v>
      </c>
      <c r="G45" s="26" t="n">
        <v>30260.8</v>
      </c>
      <c r="H45" s="26" t="n">
        <v>2567</v>
      </c>
      <c r="I45" s="26" t="n">
        <v>124883.7</v>
      </c>
      <c r="J45" s="26" t="n">
        <v>150259.3</v>
      </c>
      <c r="K45" s="45" t="n">
        <v>40.8</v>
      </c>
      <c r="L45" s="46"/>
      <c r="M45" s="47"/>
      <c r="N45" s="42"/>
    </row>
    <row r="46" s="6" customFormat="true" ht="16.5" hidden="false" customHeight="false" outlineLevel="0" collapsed="false">
      <c r="A46" s="43"/>
      <c r="B46" s="18" t="n">
        <v>507</v>
      </c>
      <c r="C46" s="44" t="s">
        <v>111</v>
      </c>
      <c r="D46" s="26" t="n">
        <v>336006</v>
      </c>
      <c r="E46" s="26" t="n">
        <v>150997.3</v>
      </c>
      <c r="F46" s="26" t="n">
        <v>141471.9</v>
      </c>
      <c r="G46" s="26" t="n">
        <v>9525.4</v>
      </c>
      <c r="H46" s="26" t="n">
        <v>2049</v>
      </c>
      <c r="I46" s="26" t="n">
        <v>75657.3</v>
      </c>
      <c r="J46" s="26" t="n">
        <v>109351.4</v>
      </c>
      <c r="K46" s="45" t="n">
        <v>44.3</v>
      </c>
      <c r="L46" s="46"/>
      <c r="M46" s="47"/>
      <c r="N46" s="42"/>
    </row>
    <row r="47" s="6" customFormat="true" ht="16.5" hidden="false" customHeight="false" outlineLevel="0" collapsed="false">
      <c r="A47" s="43"/>
      <c r="B47" s="18" t="n">
        <v>508</v>
      </c>
      <c r="C47" s="44" t="s">
        <v>112</v>
      </c>
      <c r="D47" s="26" t="n">
        <v>784692</v>
      </c>
      <c r="E47" s="26" t="n">
        <v>364185</v>
      </c>
      <c r="F47" s="26" t="n">
        <v>328257</v>
      </c>
      <c r="G47" s="26" t="n">
        <v>35928</v>
      </c>
      <c r="H47" s="26" t="n">
        <v>983</v>
      </c>
      <c r="I47" s="26" t="n">
        <v>85595</v>
      </c>
      <c r="J47" s="26" t="n">
        <v>334912</v>
      </c>
      <c r="K47" s="45" t="n">
        <v>46.3</v>
      </c>
      <c r="L47" s="46"/>
      <c r="M47" s="47"/>
      <c r="N47" s="42"/>
    </row>
    <row r="48" s="6" customFormat="true" ht="16.5" hidden="false" customHeight="false" outlineLevel="0" collapsed="false">
      <c r="A48" s="43" t="n">
        <v>6</v>
      </c>
      <c r="B48" s="18" t="n">
        <v>601</v>
      </c>
      <c r="C48" s="44" t="s">
        <v>113</v>
      </c>
      <c r="D48" s="26" t="n">
        <v>961450</v>
      </c>
      <c r="E48" s="26" t="n">
        <v>629941.5</v>
      </c>
      <c r="F48" s="26" t="n">
        <v>598349.6</v>
      </c>
      <c r="G48" s="26" t="n">
        <v>31591.9</v>
      </c>
      <c r="H48" s="26" t="n">
        <v>2491.7</v>
      </c>
      <c r="I48" s="26" t="n">
        <v>206193.4</v>
      </c>
      <c r="J48" s="26" t="n">
        <v>125315.1</v>
      </c>
      <c r="K48" s="45" t="n">
        <v>65.3</v>
      </c>
      <c r="L48" s="46"/>
      <c r="M48" s="47"/>
      <c r="N48" s="42"/>
    </row>
    <row r="49" s="6" customFormat="true" ht="16.5" hidden="false" customHeight="false" outlineLevel="0" collapsed="false">
      <c r="A49" s="43"/>
      <c r="B49" s="18" t="n">
        <v>602</v>
      </c>
      <c r="C49" s="44" t="s">
        <v>114</v>
      </c>
      <c r="D49" s="26" t="n">
        <v>1549570.3</v>
      </c>
      <c r="E49" s="26" t="n">
        <v>758974.58</v>
      </c>
      <c r="F49" s="26" t="n">
        <v>727740.27</v>
      </c>
      <c r="G49" s="26" t="n">
        <v>31234.31</v>
      </c>
      <c r="H49" s="26" t="n">
        <v>5788.45</v>
      </c>
      <c r="I49" s="26" t="n">
        <v>345384.2</v>
      </c>
      <c r="J49" s="26" t="n">
        <v>445211.52</v>
      </c>
      <c r="K49" s="45" t="n">
        <v>48.6</v>
      </c>
      <c r="L49" s="46"/>
      <c r="M49" s="47"/>
      <c r="N49" s="42"/>
    </row>
    <row r="50" s="6" customFormat="true" ht="16.5" hidden="false" customHeight="false" outlineLevel="0" collapsed="false">
      <c r="A50" s="43"/>
      <c r="B50" s="18" t="n">
        <v>603</v>
      </c>
      <c r="C50" s="44" t="s">
        <v>115</v>
      </c>
      <c r="D50" s="26" t="n">
        <v>976220</v>
      </c>
      <c r="E50" s="26" t="n">
        <v>632760</v>
      </c>
      <c r="F50" s="26" t="n">
        <v>582826</v>
      </c>
      <c r="G50" s="26" t="n">
        <v>49934</v>
      </c>
      <c r="H50" s="26" t="n">
        <v>3441</v>
      </c>
      <c r="I50" s="26" t="n">
        <v>25282</v>
      </c>
      <c r="J50" s="26" t="n">
        <v>318178</v>
      </c>
      <c r="K50" s="45" t="n">
        <v>64.5</v>
      </c>
      <c r="L50" s="46"/>
      <c r="M50" s="47"/>
      <c r="N50" s="42"/>
    </row>
    <row r="51" s="6" customFormat="true" ht="16.5" hidden="false" customHeight="false" outlineLevel="0" collapsed="false">
      <c r="A51" s="43"/>
      <c r="B51" s="18" t="n">
        <v>604</v>
      </c>
      <c r="C51" s="44" t="s">
        <v>116</v>
      </c>
      <c r="D51" s="26" t="n">
        <v>1306200.53</v>
      </c>
      <c r="E51" s="26" t="n">
        <v>608919.45</v>
      </c>
      <c r="F51" s="26" t="n">
        <v>594519.45</v>
      </c>
      <c r="G51" s="26" t="n">
        <v>14400</v>
      </c>
      <c r="H51" s="26" t="n">
        <v>2834.82</v>
      </c>
      <c r="I51" s="26" t="n">
        <v>148937.29</v>
      </c>
      <c r="J51" s="26" t="n">
        <v>548343.79</v>
      </c>
      <c r="K51" s="45" t="n">
        <v>46.4</v>
      </c>
      <c r="L51" s="46"/>
      <c r="M51" s="47"/>
      <c r="N51" s="42"/>
    </row>
    <row r="52" s="6" customFormat="true" ht="16.5" hidden="false" customHeight="false" outlineLevel="0" collapsed="false">
      <c r="A52" s="43"/>
      <c r="B52" s="18" t="n">
        <v>605</v>
      </c>
      <c r="C52" s="44" t="s">
        <v>117</v>
      </c>
      <c r="D52" s="26" t="n">
        <v>651437.5</v>
      </c>
      <c r="E52" s="26" t="n">
        <v>369954.78</v>
      </c>
      <c r="F52" s="26" t="n">
        <v>363999.54</v>
      </c>
      <c r="G52" s="26" t="n">
        <v>5955.24</v>
      </c>
      <c r="H52" s="26" t="n">
        <v>741.1</v>
      </c>
      <c r="I52" s="26" t="n">
        <v>45905.7</v>
      </c>
      <c r="J52" s="26" t="n">
        <v>235577.02</v>
      </c>
      <c r="K52" s="45" t="n">
        <v>56.7</v>
      </c>
      <c r="L52" s="46"/>
      <c r="M52" s="47"/>
      <c r="N52" s="42"/>
    </row>
    <row r="53" s="6" customFormat="true" ht="16.5" hidden="false" customHeight="false" outlineLevel="0" collapsed="false">
      <c r="A53" s="43" t="n">
        <v>7</v>
      </c>
      <c r="B53" s="18" t="n">
        <v>701</v>
      </c>
      <c r="C53" s="44" t="s">
        <v>118</v>
      </c>
      <c r="D53" s="26" t="n">
        <v>586029.92</v>
      </c>
      <c r="E53" s="26" t="n">
        <v>153583.93</v>
      </c>
      <c r="F53" s="26" t="n">
        <v>110293.51</v>
      </c>
      <c r="G53" s="26" t="n">
        <v>43290.42</v>
      </c>
      <c r="H53" s="26" t="n">
        <v>6064.21</v>
      </c>
      <c r="I53" s="26" t="n">
        <v>24571.3</v>
      </c>
      <c r="J53" s="26" t="n">
        <v>407874.69</v>
      </c>
      <c r="K53" s="45" t="n">
        <v>25.2</v>
      </c>
      <c r="L53" s="46"/>
      <c r="M53" s="47"/>
      <c r="N53" s="42"/>
    </row>
    <row r="54" s="6" customFormat="true" ht="16.5" hidden="false" customHeight="false" outlineLevel="0" collapsed="false">
      <c r="A54" s="43"/>
      <c r="B54" s="18" t="n">
        <v>702</v>
      </c>
      <c r="C54" s="44" t="s">
        <v>119</v>
      </c>
      <c r="D54" s="26" t="n">
        <v>197514</v>
      </c>
      <c r="E54" s="26" t="n">
        <v>30365</v>
      </c>
      <c r="F54" s="26" t="n">
        <v>14546.1</v>
      </c>
      <c r="G54" s="26" t="n">
        <v>15818.9</v>
      </c>
      <c r="H54" s="26" t="n">
        <v>128</v>
      </c>
      <c r="I54" s="26" t="n">
        <v>6423.8</v>
      </c>
      <c r="J54" s="26" t="n">
        <v>160725.2</v>
      </c>
      <c r="K54" s="45" t="n">
        <v>15.3</v>
      </c>
      <c r="L54" s="46"/>
      <c r="M54" s="47"/>
      <c r="N54" s="42"/>
    </row>
    <row r="55" s="6" customFormat="true" ht="16.5" hidden="false" customHeight="false" outlineLevel="0" collapsed="false">
      <c r="A55" s="43"/>
      <c r="B55" s="18" t="n">
        <v>703</v>
      </c>
      <c r="C55" s="44" t="s">
        <v>120</v>
      </c>
      <c r="D55" s="26" t="n">
        <v>209197.84</v>
      </c>
      <c r="E55" s="26" t="n">
        <v>35361.13</v>
      </c>
      <c r="F55" s="26" t="n">
        <v>13821.06</v>
      </c>
      <c r="G55" s="26" t="n">
        <v>21540.07</v>
      </c>
      <c r="H55" s="26" t="n">
        <v>211.8</v>
      </c>
      <c r="I55" s="26" t="n">
        <v>1033.22</v>
      </c>
      <c r="J55" s="26" t="n">
        <v>172803.49</v>
      </c>
      <c r="K55" s="45" t="n">
        <v>16.8</v>
      </c>
      <c r="L55" s="46"/>
      <c r="M55" s="47"/>
      <c r="N55" s="42"/>
    </row>
    <row r="56" s="6" customFormat="true" ht="16.5" hidden="false" customHeight="false" outlineLevel="0" collapsed="false">
      <c r="A56" s="43"/>
      <c r="B56" s="18" t="n">
        <v>704</v>
      </c>
      <c r="C56" s="44" t="s">
        <v>121</v>
      </c>
      <c r="D56" s="26" t="n">
        <v>268347</v>
      </c>
      <c r="E56" s="26" t="n">
        <v>15985.9</v>
      </c>
      <c r="F56" s="26" t="n">
        <v>2150.6</v>
      </c>
      <c r="G56" s="26" t="n">
        <v>13835.3</v>
      </c>
      <c r="H56" s="26" t="n">
        <v>4360.4</v>
      </c>
      <c r="I56" s="26" t="n">
        <v>2169.1</v>
      </c>
      <c r="J56" s="26" t="n">
        <v>250192</v>
      </c>
      <c r="K56" s="45" t="n">
        <v>4.3</v>
      </c>
      <c r="L56" s="46"/>
      <c r="M56" s="47"/>
      <c r="N56" s="42"/>
    </row>
    <row r="57" s="6" customFormat="true" ht="16.5" hidden="false" customHeight="false" outlineLevel="0" collapsed="false">
      <c r="A57" s="43"/>
      <c r="B57" s="18" t="n">
        <v>705</v>
      </c>
      <c r="C57" s="44" t="s">
        <v>122</v>
      </c>
      <c r="D57" s="26" t="n">
        <v>685599</v>
      </c>
      <c r="E57" s="26" t="n">
        <v>170231.8</v>
      </c>
      <c r="F57" s="26" t="n">
        <v>127135.8</v>
      </c>
      <c r="G57" s="26" t="n">
        <v>43096</v>
      </c>
      <c r="H57" s="26" t="n">
        <v>580</v>
      </c>
      <c r="I57" s="26" t="n">
        <v>25181</v>
      </c>
      <c r="J57" s="26" t="n">
        <v>490186.2</v>
      </c>
      <c r="K57" s="45" t="n">
        <v>24.7</v>
      </c>
      <c r="L57" s="46"/>
      <c r="M57" s="47"/>
      <c r="N57" s="42"/>
    </row>
    <row r="58" s="6" customFormat="true" ht="16.5" hidden="false" customHeight="false" outlineLevel="0" collapsed="false">
      <c r="A58" s="43"/>
      <c r="B58" s="18" t="n">
        <v>706</v>
      </c>
      <c r="C58" s="44" t="s">
        <v>123</v>
      </c>
      <c r="D58" s="26" t="n">
        <v>402922.72</v>
      </c>
      <c r="E58" s="26" t="n">
        <v>43005.03</v>
      </c>
      <c r="F58" s="26" t="n">
        <v>34886.63</v>
      </c>
      <c r="G58" s="26" t="n">
        <v>8118.4</v>
      </c>
      <c r="H58" s="26" t="n">
        <v>759.2</v>
      </c>
      <c r="I58" s="26" t="n">
        <v>18494.9</v>
      </c>
      <c r="J58" s="26" t="n">
        <v>341422.79</v>
      </c>
      <c r="K58" s="45" t="n">
        <v>10.5</v>
      </c>
      <c r="L58" s="46"/>
      <c r="M58" s="47"/>
      <c r="N58" s="42"/>
    </row>
    <row r="59" s="6" customFormat="true" ht="16.5" hidden="false" customHeight="false" outlineLevel="0" collapsed="false">
      <c r="A59" s="43" t="n">
        <v>8</v>
      </c>
      <c r="B59" s="18" t="n">
        <v>801</v>
      </c>
      <c r="C59" s="44" t="s">
        <v>124</v>
      </c>
      <c r="D59" s="26" t="n">
        <v>449288</v>
      </c>
      <c r="E59" s="26" t="n">
        <v>64952.7</v>
      </c>
      <c r="F59" s="26" t="n">
        <v>834.3</v>
      </c>
      <c r="G59" s="26" t="n">
        <v>64118.4</v>
      </c>
      <c r="H59" s="26" t="n">
        <v>12027.8</v>
      </c>
      <c r="I59" s="26" t="n">
        <v>14655.2</v>
      </c>
      <c r="J59" s="26" t="n">
        <v>369680.1</v>
      </c>
      <c r="K59" s="45" t="n">
        <v>11.8</v>
      </c>
      <c r="L59" s="46"/>
      <c r="M59" s="47"/>
      <c r="N59" s="42"/>
    </row>
    <row r="60" s="6" customFormat="true" ht="16.5" hidden="false" customHeight="false" outlineLevel="0" collapsed="false">
      <c r="A60" s="43"/>
      <c r="B60" s="18" t="n">
        <v>802</v>
      </c>
      <c r="C60" s="44" t="s">
        <v>125</v>
      </c>
      <c r="D60" s="26" t="n">
        <v>323800</v>
      </c>
      <c r="E60" s="26" t="n">
        <v>10770</v>
      </c>
      <c r="F60" s="26" t="n">
        <v>0</v>
      </c>
      <c r="G60" s="26" t="n">
        <v>10770</v>
      </c>
      <c r="H60" s="26" t="n">
        <v>981</v>
      </c>
      <c r="I60" s="26" t="n">
        <v>4939.9</v>
      </c>
      <c r="J60" s="26" t="n">
        <v>308090.1</v>
      </c>
      <c r="K60" s="45" t="n">
        <v>3</v>
      </c>
      <c r="L60" s="46"/>
      <c r="M60" s="47"/>
      <c r="N60" s="42"/>
    </row>
    <row r="61" s="6" customFormat="true" ht="16.5" hidden="false" customHeight="false" outlineLevel="0" collapsed="false">
      <c r="A61" s="43"/>
      <c r="B61" s="18" t="n">
        <v>803</v>
      </c>
      <c r="C61" s="44" t="s">
        <v>126</v>
      </c>
      <c r="D61" s="26" t="n">
        <v>286663</v>
      </c>
      <c r="E61" s="26" t="n">
        <v>10761</v>
      </c>
      <c r="F61" s="26" t="n">
        <v>305.9</v>
      </c>
      <c r="G61" s="26" t="n">
        <v>10455.1</v>
      </c>
      <c r="H61" s="26" t="n">
        <v>2056.4</v>
      </c>
      <c r="I61" s="26" t="n">
        <v>0</v>
      </c>
      <c r="J61" s="26" t="n">
        <v>275902</v>
      </c>
      <c r="K61" s="45" t="n">
        <v>3</v>
      </c>
      <c r="L61" s="46"/>
      <c r="M61" s="47"/>
      <c r="N61" s="42"/>
    </row>
    <row r="62" s="6" customFormat="true" ht="16.5" hidden="false" customHeight="false" outlineLevel="0" collapsed="false">
      <c r="A62" s="43"/>
      <c r="B62" s="18" t="n">
        <v>804</v>
      </c>
      <c r="C62" s="48" t="s">
        <v>127</v>
      </c>
      <c r="D62" s="26" t="n">
        <v>231501</v>
      </c>
      <c r="E62" s="26" t="n">
        <v>3845</v>
      </c>
      <c r="F62" s="26" t="n">
        <v>929</v>
      </c>
      <c r="G62" s="26" t="n">
        <v>2916</v>
      </c>
      <c r="H62" s="26" t="n">
        <v>29</v>
      </c>
      <c r="I62" s="26" t="n">
        <v>4371</v>
      </c>
      <c r="J62" s="26" t="n">
        <v>223285</v>
      </c>
      <c r="K62" s="26" t="n">
        <v>1.6</v>
      </c>
      <c r="L62" s="46"/>
      <c r="M62" s="47"/>
      <c r="N62" s="42"/>
    </row>
    <row r="63" s="6" customFormat="true" ht="16.5" hidden="false" customHeight="false" outlineLevel="0" collapsed="false">
      <c r="A63" s="43"/>
      <c r="B63" s="18" t="n">
        <v>805</v>
      </c>
      <c r="C63" s="44" t="s">
        <v>128</v>
      </c>
      <c r="D63" s="26" t="n">
        <v>147374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147374</v>
      </c>
      <c r="K63" s="45" t="n">
        <v>0</v>
      </c>
      <c r="L63" s="46"/>
      <c r="M63" s="47"/>
      <c r="N63" s="42"/>
    </row>
    <row r="64" s="6" customFormat="true" ht="16.5" hidden="false" customHeight="false" outlineLevel="0" collapsed="false">
      <c r="A64" s="43"/>
      <c r="B64" s="18" t="n">
        <v>806</v>
      </c>
      <c r="C64" s="44" t="s">
        <v>129</v>
      </c>
      <c r="D64" s="26" t="n">
        <v>236585</v>
      </c>
      <c r="E64" s="26" t="n">
        <v>5455.5</v>
      </c>
      <c r="F64" s="26" t="n">
        <v>1230.1</v>
      </c>
      <c r="G64" s="26" t="n">
        <v>4225.4</v>
      </c>
      <c r="H64" s="26" t="n">
        <v>177.7</v>
      </c>
      <c r="I64" s="26" t="n">
        <v>6373.5</v>
      </c>
      <c r="J64" s="26" t="n">
        <v>224756</v>
      </c>
      <c r="K64" s="45" t="n">
        <v>2.2</v>
      </c>
      <c r="L64" s="46"/>
      <c r="M64" s="47"/>
      <c r="N64" s="42"/>
    </row>
    <row r="65" s="6" customFormat="true" ht="16.5" hidden="false" customHeight="false" outlineLevel="0" collapsed="false">
      <c r="A65" s="43"/>
      <c r="B65" s="18" t="n">
        <v>807</v>
      </c>
      <c r="C65" s="44" t="s">
        <v>130</v>
      </c>
      <c r="D65" s="26" t="n">
        <v>13896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138960</v>
      </c>
      <c r="K65" s="45" t="n">
        <v>0</v>
      </c>
      <c r="L65" s="46"/>
      <c r="M65" s="47"/>
      <c r="N65" s="42"/>
    </row>
    <row r="66" s="6" customFormat="true" ht="16.5" hidden="false" customHeight="false" outlineLevel="0" collapsed="false">
      <c r="A66" s="43"/>
      <c r="B66" s="18" t="n">
        <v>808</v>
      </c>
      <c r="C66" s="44" t="s">
        <v>131</v>
      </c>
      <c r="D66" s="26" t="n">
        <v>157850</v>
      </c>
      <c r="E66" s="26" t="n">
        <v>2001.8</v>
      </c>
      <c r="F66" s="26" t="n">
        <v>0</v>
      </c>
      <c r="G66" s="26" t="n">
        <v>2001.8</v>
      </c>
      <c r="H66" s="26" t="n">
        <v>15.8</v>
      </c>
      <c r="I66" s="26" t="n">
        <v>463.3</v>
      </c>
      <c r="J66" s="26" t="n">
        <v>155384.9</v>
      </c>
      <c r="K66" s="45" t="n">
        <v>1.3</v>
      </c>
      <c r="L66" s="46"/>
      <c r="M66" s="47"/>
      <c r="N66" s="42"/>
    </row>
    <row r="67" s="6" customFormat="true" ht="16.5" hidden="false" customHeight="false" outlineLevel="0" collapsed="false">
      <c r="A67" s="43"/>
      <c r="B67" s="18" t="n">
        <v>809</v>
      </c>
      <c r="C67" s="44" t="s">
        <v>132</v>
      </c>
      <c r="D67" s="26" t="n">
        <v>322300</v>
      </c>
      <c r="E67" s="26" t="n">
        <v>9134.5</v>
      </c>
      <c r="F67" s="26" t="n">
        <v>1686.6</v>
      </c>
      <c r="G67" s="26" t="n">
        <v>7447.9</v>
      </c>
      <c r="H67" s="26" t="n">
        <v>83.3</v>
      </c>
      <c r="I67" s="26" t="n">
        <v>5215.2</v>
      </c>
      <c r="J67" s="26" t="n">
        <v>307950.3</v>
      </c>
      <c r="K67" s="45" t="n">
        <v>2.8</v>
      </c>
      <c r="L67" s="46"/>
      <c r="M67" s="47"/>
      <c r="N67" s="42"/>
    </row>
    <row r="68" s="6" customFormat="true" ht="16.5" hidden="false" customHeight="false" outlineLevel="0" collapsed="false">
      <c r="A68" s="43"/>
      <c r="B68" s="18" t="n">
        <v>810</v>
      </c>
      <c r="C68" s="44" t="s">
        <v>133</v>
      </c>
      <c r="D68" s="26" t="n">
        <v>241813</v>
      </c>
      <c r="E68" s="26" t="n">
        <v>3938.1</v>
      </c>
      <c r="F68" s="26" t="n">
        <v>2375</v>
      </c>
      <c r="G68" s="26" t="n">
        <v>1563.1</v>
      </c>
      <c r="H68" s="26" t="n">
        <v>10.8</v>
      </c>
      <c r="I68" s="26" t="n">
        <v>2280.1</v>
      </c>
      <c r="J68" s="26" t="n">
        <v>235594.8</v>
      </c>
      <c r="K68" s="45" t="n">
        <v>1.6</v>
      </c>
      <c r="L68" s="46"/>
      <c r="M68" s="47"/>
      <c r="N68" s="42"/>
    </row>
    <row r="69" s="6" customFormat="true" ht="16.5" hidden="false" customHeight="false" outlineLevel="0" collapsed="false">
      <c r="A69" s="43"/>
      <c r="B69" s="18" t="n">
        <v>811</v>
      </c>
      <c r="C69" s="44" t="s">
        <v>134</v>
      </c>
      <c r="D69" s="26" t="n">
        <v>329936.13</v>
      </c>
      <c r="E69" s="26" t="n">
        <v>12443.28</v>
      </c>
      <c r="F69" s="26" t="n">
        <v>582.94</v>
      </c>
      <c r="G69" s="26" t="n">
        <v>11860.34</v>
      </c>
      <c r="H69" s="26" t="n">
        <v>777.47</v>
      </c>
      <c r="I69" s="26" t="n">
        <v>4065.17</v>
      </c>
      <c r="J69" s="26" t="n">
        <v>313427.68</v>
      </c>
      <c r="K69" s="45" t="n">
        <v>3.5</v>
      </c>
      <c r="L69" s="46"/>
      <c r="M69" s="46"/>
      <c r="N69" s="46"/>
    </row>
    <row r="70" s="6" customFormat="true" ht="16.5" hidden="false" customHeight="false" outlineLevel="0" collapsed="false">
      <c r="A70" s="43"/>
      <c r="B70" s="18" t="n">
        <v>811</v>
      </c>
      <c r="C70" s="44" t="s">
        <v>135</v>
      </c>
      <c r="D70" s="26" t="n">
        <v>628497.7</v>
      </c>
      <c r="E70" s="26" t="n">
        <v>74319.07</v>
      </c>
      <c r="F70" s="26" t="n">
        <v>48625.06</v>
      </c>
      <c r="G70" s="26" t="n">
        <v>25694.01</v>
      </c>
      <c r="H70" s="26" t="n">
        <v>0</v>
      </c>
      <c r="I70" s="26" t="n">
        <v>44470.24</v>
      </c>
      <c r="J70" s="26" t="n">
        <v>509708.39</v>
      </c>
      <c r="K70" s="45" t="n">
        <v>11.8</v>
      </c>
      <c r="L70" s="46"/>
      <c r="M70" s="46"/>
      <c r="N70" s="46"/>
    </row>
    <row r="71" s="6" customFormat="true" ht="16.5" hidden="false" customHeight="false" outlineLevel="0" collapsed="false">
      <c r="A71" s="43"/>
      <c r="B71" s="18" t="n">
        <v>812</v>
      </c>
      <c r="C71" s="44" t="s">
        <v>136</v>
      </c>
      <c r="D71" s="26" t="n">
        <v>519970</v>
      </c>
      <c r="E71" s="26" t="n">
        <v>97825</v>
      </c>
      <c r="F71" s="26" t="n">
        <v>9425.6</v>
      </c>
      <c r="G71" s="26" t="n">
        <v>88399.4</v>
      </c>
      <c r="H71" s="26" t="n">
        <v>6079.4</v>
      </c>
      <c r="I71" s="26" t="n">
        <v>18998</v>
      </c>
      <c r="J71" s="26" t="n">
        <v>403147</v>
      </c>
      <c r="K71" s="45" t="n">
        <v>17.6</v>
      </c>
      <c r="L71" s="46"/>
      <c r="M71" s="46"/>
      <c r="N71" s="46"/>
    </row>
    <row r="72" s="6" customFormat="true" ht="14.25" hidden="false" customHeight="false" outlineLevel="0" collapsed="false"/>
    <row r="73" s="6" customFormat="true" ht="14.25" hidden="false" customHeight="false" outlineLevel="0" collapsed="false"/>
    <row r="74" s="6" customFormat="true" ht="14.25" hidden="false" customHeight="false" outlineLevel="0" collapsed="false"/>
    <row r="75" s="6" customFormat="true" ht="14.25" hidden="false" customHeight="false" outlineLevel="0" collapsed="false"/>
  </sheetData>
  <mergeCells count="20">
    <mergeCell ref="A1:I1"/>
    <mergeCell ref="C2:K2"/>
    <mergeCell ref="J3:K3"/>
    <mergeCell ref="A4:A6"/>
    <mergeCell ref="B4:B6"/>
    <mergeCell ref="C4:C6"/>
    <mergeCell ref="D4:D6"/>
    <mergeCell ref="E4:E6"/>
    <mergeCell ref="F4:H4"/>
    <mergeCell ref="J4:J6"/>
    <mergeCell ref="K4:K5"/>
    <mergeCell ref="G5:H5"/>
    <mergeCell ref="A8:A11"/>
    <mergeCell ref="A12:A24"/>
    <mergeCell ref="A25:A33"/>
    <mergeCell ref="A34:A39"/>
    <mergeCell ref="A40:A47"/>
    <mergeCell ref="A48:A52"/>
    <mergeCell ref="A53:A58"/>
    <mergeCell ref="A59:A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5.49"/>
    <col collapsed="false" customWidth="true" hidden="false" outlineLevel="0" max="3" min="3" style="0" width="10.49"/>
    <col collapsed="false" customWidth="true" hidden="false" outlineLevel="0" max="4" min="4" style="0" width="10.25"/>
    <col collapsed="false" customWidth="true" hidden="false" outlineLevel="0" max="8" min="8" style="0" width="9.61"/>
    <col collapsed="false" customWidth="true" hidden="false" outlineLevel="0" max="9" min="9" style="0" width="11.25"/>
    <col collapsed="false" customWidth="true" hidden="false" outlineLevel="0" max="10" min="10" style="0" width="11.12"/>
  </cols>
  <sheetData>
    <row r="1" customFormat="false" ht="18" hidden="false" customHeight="false" outlineLevel="0" collapsed="false">
      <c r="A1" s="49" t="s">
        <v>137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5" hidden="false" customHeight="fals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2" t="s">
        <v>138</v>
      </c>
      <c r="J3" s="52"/>
    </row>
    <row r="4" customFormat="false" ht="42.75" hidden="false" customHeight="false" outlineLevel="0" collapsed="false">
      <c r="A4" s="23" t="s">
        <v>139</v>
      </c>
      <c r="B4" s="24" t="s">
        <v>140</v>
      </c>
      <c r="C4" s="24" t="s">
        <v>47</v>
      </c>
      <c r="D4" s="24" t="s">
        <v>48</v>
      </c>
      <c r="E4" s="24" t="s">
        <v>141</v>
      </c>
      <c r="F4" s="24" t="s">
        <v>142</v>
      </c>
      <c r="G4" s="24" t="s">
        <v>51</v>
      </c>
      <c r="H4" s="24" t="s">
        <v>143</v>
      </c>
      <c r="I4" s="24" t="s">
        <v>144</v>
      </c>
      <c r="J4" s="24" t="s">
        <v>44</v>
      </c>
    </row>
    <row r="5" customFormat="false" ht="28.5" hidden="false" customHeight="false" outlineLevel="0" collapsed="false">
      <c r="A5" s="53"/>
      <c r="B5" s="54" t="s">
        <v>72</v>
      </c>
      <c r="C5" s="55" t="n">
        <f aca="false">SUM(C6:C65)</f>
        <v>201676.57</v>
      </c>
      <c r="D5" s="55" t="n">
        <f aca="false">SUM(D6:D65)</f>
        <v>25715.23</v>
      </c>
      <c r="E5" s="55" t="n">
        <f aca="false">SUM(E6:E65)</f>
        <v>1851.88</v>
      </c>
      <c r="F5" s="55" t="n">
        <f aca="false">SUM(F6:F65)</f>
        <v>72.2</v>
      </c>
      <c r="G5" s="55" t="n">
        <f aca="false">SUM(G6:G65)</f>
        <v>4573.87</v>
      </c>
      <c r="H5" s="55" t="n">
        <f aca="false">SUM(H6:H65)</f>
        <v>56010.08</v>
      </c>
      <c r="I5" s="55" t="n">
        <f aca="false">SUM(I6:I65)</f>
        <v>222946.51</v>
      </c>
      <c r="J5" s="55" t="n">
        <f aca="false">SUM(J6:J65)</f>
        <v>204213.14</v>
      </c>
    </row>
    <row r="6" customFormat="false" ht="14.25" hidden="false" customHeight="false" outlineLevel="0" collapsed="false">
      <c r="A6" s="56" t="n">
        <v>101</v>
      </c>
      <c r="B6" s="57" t="s">
        <v>73</v>
      </c>
      <c r="C6" s="58" t="n">
        <v>1374.5</v>
      </c>
      <c r="D6" s="58" t="n">
        <v>0</v>
      </c>
      <c r="E6" s="58" t="n">
        <v>60</v>
      </c>
      <c r="F6" s="58" t="n">
        <v>0</v>
      </c>
      <c r="G6" s="58" t="n">
        <v>0</v>
      </c>
      <c r="H6" s="58" t="n">
        <v>29.5</v>
      </c>
      <c r="I6" s="58" t="n">
        <v>1579.8</v>
      </c>
      <c r="J6" s="58" t="n">
        <v>0</v>
      </c>
    </row>
    <row r="7" customFormat="false" ht="14.25" hidden="false" customHeight="false" outlineLevel="0" collapsed="false">
      <c r="A7" s="56" t="n">
        <v>102</v>
      </c>
      <c r="B7" s="57" t="s">
        <v>74</v>
      </c>
      <c r="C7" s="58" t="n">
        <v>1336.3</v>
      </c>
      <c r="D7" s="58" t="n">
        <v>0</v>
      </c>
      <c r="E7" s="58" t="n">
        <v>36</v>
      </c>
      <c r="F7" s="58" t="n">
        <v>0</v>
      </c>
      <c r="G7" s="58" t="n">
        <v>10.3</v>
      </c>
      <c r="H7" s="58" t="n">
        <v>228.8</v>
      </c>
      <c r="I7" s="58" t="n">
        <v>34000.3</v>
      </c>
      <c r="J7" s="58" t="n">
        <v>0</v>
      </c>
    </row>
    <row r="8" customFormat="false" ht="14.25" hidden="false" customHeight="false" outlineLevel="0" collapsed="false">
      <c r="A8" s="56" t="n">
        <v>103</v>
      </c>
      <c r="B8" s="57" t="s">
        <v>75</v>
      </c>
      <c r="C8" s="58" t="n">
        <v>4256</v>
      </c>
      <c r="D8" s="58" t="n">
        <v>94</v>
      </c>
      <c r="E8" s="58" t="n">
        <v>194.4</v>
      </c>
      <c r="F8" s="58" t="n">
        <v>0</v>
      </c>
      <c r="G8" s="58" t="n">
        <v>8.4</v>
      </c>
      <c r="H8" s="58" t="n">
        <v>46</v>
      </c>
      <c r="I8" s="58" t="n">
        <v>42760</v>
      </c>
      <c r="J8" s="58" t="n">
        <v>0</v>
      </c>
    </row>
    <row r="9" customFormat="false" ht="14.25" hidden="false" customHeight="false" outlineLevel="0" collapsed="false">
      <c r="A9" s="56" t="n">
        <v>104</v>
      </c>
      <c r="B9" s="57" t="s">
        <v>76</v>
      </c>
      <c r="C9" s="58" t="n">
        <v>5513.86</v>
      </c>
      <c r="D9" s="58" t="n">
        <v>953.7</v>
      </c>
      <c r="E9" s="58" t="n">
        <v>58</v>
      </c>
      <c r="F9" s="58" t="n">
        <v>23.3</v>
      </c>
      <c r="G9" s="58" t="n">
        <v>30.6</v>
      </c>
      <c r="H9" s="58" t="n">
        <v>105.4</v>
      </c>
      <c r="I9" s="58" t="n">
        <v>2316.2</v>
      </c>
      <c r="J9" s="58" t="n">
        <v>7524.54</v>
      </c>
    </row>
    <row r="10" customFormat="false" ht="14.25" hidden="false" customHeight="false" outlineLevel="0" collapsed="false">
      <c r="A10" s="56" t="n">
        <v>201</v>
      </c>
      <c r="B10" s="57" t="s">
        <v>77</v>
      </c>
      <c r="C10" s="58" t="n">
        <v>2075.5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7154.24</v>
      </c>
      <c r="J10" s="58" t="n">
        <v>0</v>
      </c>
    </row>
    <row r="11" customFormat="false" ht="14.25" hidden="false" customHeight="false" outlineLevel="0" collapsed="false">
      <c r="A11" s="56" t="n">
        <v>202</v>
      </c>
      <c r="B11" s="57" t="s">
        <v>78</v>
      </c>
      <c r="C11" s="58" t="n">
        <v>17323.1</v>
      </c>
      <c r="D11" s="58" t="n">
        <v>5932.8</v>
      </c>
      <c r="E11" s="58" t="n">
        <v>207.7</v>
      </c>
      <c r="F11" s="58" t="n">
        <v>0</v>
      </c>
      <c r="G11" s="58" t="n">
        <v>3.8</v>
      </c>
      <c r="H11" s="58" t="n">
        <v>2238.6</v>
      </c>
      <c r="I11" s="58" t="n">
        <v>31146.7</v>
      </c>
      <c r="J11" s="58" t="n">
        <v>0</v>
      </c>
    </row>
    <row r="12" customFormat="false" ht="14.25" hidden="false" customHeight="false" outlineLevel="0" collapsed="false">
      <c r="A12" s="56" t="n">
        <v>203</v>
      </c>
      <c r="B12" s="57" t="s">
        <v>79</v>
      </c>
      <c r="C12" s="58" t="n">
        <v>4419.5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</row>
    <row r="13" customFormat="false" ht="14.25" hidden="false" customHeight="false" outlineLevel="0" collapsed="false">
      <c r="A13" s="56" t="n">
        <v>204</v>
      </c>
      <c r="B13" s="57" t="s">
        <v>80</v>
      </c>
      <c r="C13" s="58" t="n">
        <v>1071</v>
      </c>
      <c r="D13" s="58" t="n">
        <v>642.1</v>
      </c>
      <c r="E13" s="58" t="n">
        <v>10.2</v>
      </c>
      <c r="F13" s="58" t="n">
        <v>0</v>
      </c>
      <c r="G13" s="58" t="n">
        <v>2.1</v>
      </c>
      <c r="H13" s="58" t="n">
        <v>265.8</v>
      </c>
      <c r="I13" s="58" t="n">
        <v>0</v>
      </c>
      <c r="J13" s="58" t="n">
        <v>0</v>
      </c>
    </row>
    <row r="14" customFormat="false" ht="14.25" hidden="false" customHeight="false" outlineLevel="0" collapsed="false">
      <c r="A14" s="56" t="n">
        <v>205</v>
      </c>
      <c r="B14" s="57" t="s">
        <v>81</v>
      </c>
      <c r="C14" s="58" t="n">
        <v>5363</v>
      </c>
      <c r="D14" s="58" t="n">
        <v>378</v>
      </c>
      <c r="E14" s="58" t="n">
        <v>58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</row>
    <row r="15" customFormat="false" ht="14.25" hidden="false" customHeight="false" outlineLevel="0" collapsed="false">
      <c r="A15" s="56" t="n">
        <v>206</v>
      </c>
      <c r="B15" s="57" t="s">
        <v>82</v>
      </c>
      <c r="C15" s="58" t="n">
        <v>1434.99</v>
      </c>
      <c r="D15" s="58" t="n">
        <v>110.55</v>
      </c>
      <c r="E15" s="58" t="n">
        <v>67.1</v>
      </c>
      <c r="F15" s="58" t="n">
        <v>0</v>
      </c>
      <c r="G15" s="58" t="n">
        <v>0.32</v>
      </c>
      <c r="H15" s="58" t="n">
        <v>129.52</v>
      </c>
      <c r="I15" s="58" t="n">
        <v>43.4</v>
      </c>
      <c r="J15" s="58" t="n">
        <v>1.2</v>
      </c>
    </row>
    <row r="16" customFormat="false" ht="14.25" hidden="false" customHeight="false" outlineLevel="0" collapsed="false">
      <c r="A16" s="56" t="n">
        <v>207</v>
      </c>
      <c r="B16" s="57" t="s">
        <v>83</v>
      </c>
      <c r="C16" s="58" t="n">
        <v>1454.4</v>
      </c>
      <c r="D16" s="58" t="n">
        <v>0</v>
      </c>
      <c r="E16" s="58" t="n">
        <v>70.3</v>
      </c>
      <c r="F16" s="58" t="n">
        <v>0</v>
      </c>
      <c r="G16" s="58" t="n">
        <v>0</v>
      </c>
      <c r="H16" s="58" t="n">
        <v>0</v>
      </c>
      <c r="I16" s="58" t="n">
        <v>7537.7</v>
      </c>
      <c r="J16" s="58" t="n">
        <v>0</v>
      </c>
    </row>
    <row r="17" customFormat="false" ht="14.25" hidden="false" customHeight="false" outlineLevel="0" collapsed="false">
      <c r="A17" s="56" t="n">
        <v>208</v>
      </c>
      <c r="B17" s="57" t="s">
        <v>84</v>
      </c>
      <c r="C17" s="58" t="n">
        <v>4213.1</v>
      </c>
      <c r="D17" s="58" t="n">
        <v>13.6</v>
      </c>
      <c r="E17" s="58" t="n">
        <v>22.5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</row>
    <row r="18" customFormat="false" ht="14.25" hidden="false" customHeight="false" outlineLevel="0" collapsed="false">
      <c r="A18" s="56" t="n">
        <v>209</v>
      </c>
      <c r="B18" s="57" t="s">
        <v>85</v>
      </c>
      <c r="C18" s="58" t="n">
        <v>1844.04</v>
      </c>
      <c r="D18" s="58" t="n">
        <v>333.54</v>
      </c>
      <c r="E18" s="58" t="n">
        <v>1.75</v>
      </c>
      <c r="F18" s="58" t="n">
        <v>0</v>
      </c>
      <c r="G18" s="58" t="n">
        <v>41.45</v>
      </c>
      <c r="H18" s="58" t="n">
        <v>189.68</v>
      </c>
      <c r="I18" s="58" t="n">
        <v>7416.68</v>
      </c>
      <c r="J18" s="58" t="n">
        <v>0</v>
      </c>
    </row>
    <row r="19" customFormat="false" ht="14.25" hidden="false" customHeight="false" outlineLevel="0" collapsed="false">
      <c r="A19" s="56" t="n">
        <v>210</v>
      </c>
      <c r="B19" s="57" t="s">
        <v>86</v>
      </c>
      <c r="C19" s="58" t="n">
        <v>7090.05</v>
      </c>
      <c r="D19" s="58" t="n">
        <v>508.5</v>
      </c>
      <c r="E19" s="58" t="n">
        <v>250.44</v>
      </c>
      <c r="F19" s="58" t="n">
        <v>0</v>
      </c>
      <c r="G19" s="58" t="n">
        <v>0</v>
      </c>
      <c r="H19" s="58" t="n">
        <v>294.08</v>
      </c>
      <c r="I19" s="58" t="n">
        <v>389.5</v>
      </c>
      <c r="J19" s="58" t="n">
        <v>18702.51</v>
      </c>
    </row>
    <row r="20" customFormat="false" ht="14.25" hidden="false" customHeight="false" outlineLevel="0" collapsed="false">
      <c r="A20" s="56" t="n">
        <v>211</v>
      </c>
      <c r="B20" s="57" t="s">
        <v>87</v>
      </c>
      <c r="C20" s="58" t="n">
        <v>17460.01</v>
      </c>
      <c r="D20" s="58" t="n">
        <v>0</v>
      </c>
      <c r="E20" s="58" t="n">
        <v>47.4</v>
      </c>
      <c r="F20" s="58" t="n">
        <v>0</v>
      </c>
      <c r="G20" s="58" t="n">
        <v>0</v>
      </c>
      <c r="H20" s="58" t="n">
        <v>2542.22</v>
      </c>
      <c r="I20" s="58" t="n">
        <v>34804.25</v>
      </c>
      <c r="J20" s="58" t="n">
        <v>18033.24</v>
      </c>
    </row>
    <row r="21" customFormat="false" ht="14.25" hidden="false" customHeight="false" outlineLevel="0" collapsed="false">
      <c r="A21" s="56" t="n">
        <v>212</v>
      </c>
      <c r="B21" s="57" t="s">
        <v>88</v>
      </c>
      <c r="C21" s="58" t="n">
        <v>1996.3</v>
      </c>
      <c r="D21" s="58" t="n">
        <v>337.4</v>
      </c>
      <c r="E21" s="58" t="n">
        <v>31.9</v>
      </c>
      <c r="F21" s="58" t="n">
        <v>0</v>
      </c>
      <c r="G21" s="58" t="n">
        <v>0</v>
      </c>
      <c r="H21" s="58" t="n">
        <v>715.7</v>
      </c>
      <c r="I21" s="58" t="n">
        <v>1223.8</v>
      </c>
      <c r="J21" s="58" t="n">
        <v>1181.8</v>
      </c>
    </row>
    <row r="22" customFormat="false" ht="14.25" hidden="false" customHeight="false" outlineLevel="0" collapsed="false">
      <c r="A22" s="56" t="n">
        <v>213</v>
      </c>
      <c r="B22" s="57" t="s">
        <v>89</v>
      </c>
      <c r="C22" s="58" t="n">
        <v>11.2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</row>
    <row r="23" customFormat="false" ht="14.25" hidden="false" customHeight="false" outlineLevel="0" collapsed="false">
      <c r="A23" s="56" t="n">
        <v>301</v>
      </c>
      <c r="B23" s="57" t="s">
        <v>90</v>
      </c>
      <c r="C23" s="58" t="n">
        <v>260</v>
      </c>
      <c r="D23" s="58" t="n">
        <v>0</v>
      </c>
      <c r="E23" s="58" t="n">
        <v>0</v>
      </c>
      <c r="F23" s="58" t="n">
        <v>0</v>
      </c>
      <c r="G23" s="58" t="n">
        <v>0</v>
      </c>
      <c r="H23" s="58" t="n">
        <v>7.2</v>
      </c>
      <c r="I23" s="58" t="n">
        <v>0</v>
      </c>
      <c r="J23" s="58" t="n">
        <v>0</v>
      </c>
    </row>
    <row r="24" customFormat="false" ht="14.25" hidden="false" customHeight="false" outlineLevel="0" collapsed="false">
      <c r="A24" s="56" t="n">
        <v>302</v>
      </c>
      <c r="B24" s="57" t="s">
        <v>91</v>
      </c>
      <c r="C24" s="58" t="n">
        <v>0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93.3</v>
      </c>
      <c r="I24" s="58" t="n">
        <v>0</v>
      </c>
      <c r="J24" s="58" t="n">
        <v>0</v>
      </c>
    </row>
    <row r="25" customFormat="false" ht="14.25" hidden="false" customHeight="false" outlineLevel="0" collapsed="false">
      <c r="A25" s="56" t="n">
        <v>304</v>
      </c>
      <c r="B25" s="57" t="s">
        <v>93</v>
      </c>
      <c r="C25" s="58" t="n">
        <v>78.9</v>
      </c>
      <c r="D25" s="58" t="n">
        <v>0.5</v>
      </c>
      <c r="E25" s="58" t="n">
        <v>75.1</v>
      </c>
      <c r="F25" s="58" t="n">
        <v>0</v>
      </c>
      <c r="G25" s="58" t="n">
        <v>0.2</v>
      </c>
      <c r="H25" s="58" t="n">
        <v>18.7</v>
      </c>
      <c r="I25" s="58" t="n">
        <v>0</v>
      </c>
      <c r="J25" s="58" t="n">
        <v>0</v>
      </c>
    </row>
    <row r="26" customFormat="false" ht="14.25" hidden="false" customHeight="false" outlineLevel="0" collapsed="false">
      <c r="A26" s="56" t="n">
        <v>305</v>
      </c>
      <c r="B26" s="57" t="s">
        <v>94</v>
      </c>
      <c r="C26" s="58" t="n">
        <v>328.5</v>
      </c>
      <c r="D26" s="58" t="n">
        <v>253.3</v>
      </c>
      <c r="E26" s="58" t="n">
        <v>27.7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</row>
    <row r="27" customFormat="false" ht="14.25" hidden="false" customHeight="false" outlineLevel="0" collapsed="false">
      <c r="A27" s="56" t="n">
        <v>306</v>
      </c>
      <c r="B27" s="57" t="s">
        <v>95</v>
      </c>
      <c r="C27" s="58" t="n">
        <v>141.8</v>
      </c>
      <c r="D27" s="58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</row>
    <row r="28" customFormat="false" ht="14.25" hidden="false" customHeight="false" outlineLevel="0" collapsed="false">
      <c r="A28" s="56" t="n">
        <v>307</v>
      </c>
      <c r="B28" s="57" t="s">
        <v>96</v>
      </c>
      <c r="C28" s="58" t="n">
        <v>122.2</v>
      </c>
      <c r="D28" s="58" t="n">
        <v>7.1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</row>
    <row r="29" customFormat="false" ht="14.25" hidden="false" customHeight="false" outlineLevel="0" collapsed="false">
      <c r="A29" s="56" t="n">
        <v>308</v>
      </c>
      <c r="B29" s="57" t="s">
        <v>97</v>
      </c>
      <c r="C29" s="58" t="n">
        <v>1235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</row>
    <row r="30" customFormat="false" ht="14.25" hidden="false" customHeight="false" outlineLevel="0" collapsed="false">
      <c r="A30" s="56" t="n">
        <v>309</v>
      </c>
      <c r="B30" s="57" t="s">
        <v>98</v>
      </c>
      <c r="C30" s="58" t="n">
        <v>677.1</v>
      </c>
      <c r="D30" s="58" t="n">
        <v>78.7</v>
      </c>
      <c r="E30" s="58" t="n">
        <v>0</v>
      </c>
      <c r="F30" s="58" t="n">
        <v>0</v>
      </c>
      <c r="G30" s="58" t="n">
        <v>0</v>
      </c>
      <c r="H30" s="58" t="n">
        <v>1811.4</v>
      </c>
      <c r="I30" s="58" t="n">
        <v>1233.7</v>
      </c>
      <c r="J30" s="58" t="n">
        <v>4322.1</v>
      </c>
    </row>
    <row r="31" customFormat="false" ht="14.25" hidden="false" customHeight="false" outlineLevel="0" collapsed="false">
      <c r="A31" s="56" t="n">
        <v>401</v>
      </c>
      <c r="B31" s="57" t="s">
        <v>99</v>
      </c>
      <c r="C31" s="58" t="n">
        <v>7240.29</v>
      </c>
      <c r="D31" s="58" t="n">
        <v>322.1</v>
      </c>
      <c r="E31" s="58" t="n">
        <v>23.82</v>
      </c>
      <c r="F31" s="58" t="n">
        <v>0</v>
      </c>
      <c r="G31" s="58" t="n">
        <v>152.8</v>
      </c>
      <c r="H31" s="58" t="n">
        <v>4473.4</v>
      </c>
      <c r="I31" s="58" t="n">
        <v>25229.99</v>
      </c>
      <c r="J31" s="58" t="n">
        <v>5058.53</v>
      </c>
    </row>
    <row r="32" customFormat="false" ht="14.25" hidden="false" customHeight="false" outlineLevel="0" collapsed="false">
      <c r="A32" s="56" t="n">
        <v>402</v>
      </c>
      <c r="B32" s="57" t="s">
        <v>100</v>
      </c>
      <c r="C32" s="58" t="n">
        <v>9045.22</v>
      </c>
      <c r="D32" s="58" t="n">
        <v>288.76</v>
      </c>
      <c r="E32" s="58" t="n">
        <v>7.3</v>
      </c>
      <c r="F32" s="58" t="n">
        <v>14.8</v>
      </c>
      <c r="G32" s="58" t="n">
        <v>130.25</v>
      </c>
      <c r="H32" s="58" t="n">
        <v>1729.79</v>
      </c>
      <c r="I32" s="58" t="n">
        <v>16039.46</v>
      </c>
      <c r="J32" s="58" t="n">
        <v>5436.63</v>
      </c>
    </row>
    <row r="33" customFormat="false" ht="14.25" hidden="false" customHeight="false" outlineLevel="0" collapsed="false">
      <c r="A33" s="56" t="n">
        <v>403</v>
      </c>
      <c r="B33" s="57" t="s">
        <v>101</v>
      </c>
      <c r="C33" s="58" t="n">
        <v>4565.8</v>
      </c>
      <c r="D33" s="58" t="n">
        <v>0</v>
      </c>
      <c r="E33" s="58" t="n">
        <v>24.3</v>
      </c>
      <c r="F33" s="58" t="n">
        <v>0</v>
      </c>
      <c r="G33" s="58" t="n">
        <v>0</v>
      </c>
      <c r="H33" s="58" t="n">
        <v>0</v>
      </c>
      <c r="I33" s="58" t="n">
        <v>600</v>
      </c>
      <c r="J33" s="58" t="n">
        <v>0</v>
      </c>
    </row>
    <row r="34" customFormat="false" ht="14.25" hidden="false" customHeight="false" outlineLevel="0" collapsed="false">
      <c r="A34" s="56" t="n">
        <v>404</v>
      </c>
      <c r="B34" s="57" t="s">
        <v>102</v>
      </c>
      <c r="C34" s="58" t="n">
        <v>1997.3</v>
      </c>
      <c r="D34" s="58" t="n">
        <v>0</v>
      </c>
      <c r="E34" s="58" t="n">
        <v>14.3</v>
      </c>
      <c r="F34" s="58" t="n">
        <v>0</v>
      </c>
      <c r="G34" s="58" t="n">
        <v>0</v>
      </c>
      <c r="H34" s="58" t="n">
        <v>299.1</v>
      </c>
      <c r="I34" s="58" t="n">
        <v>0</v>
      </c>
      <c r="J34" s="58" t="n">
        <v>0</v>
      </c>
    </row>
    <row r="35" customFormat="false" ht="14.25" hidden="false" customHeight="false" outlineLevel="0" collapsed="false">
      <c r="A35" s="56" t="n">
        <v>405</v>
      </c>
      <c r="B35" s="57" t="s">
        <v>103</v>
      </c>
      <c r="C35" s="58" t="n">
        <v>7110.2</v>
      </c>
      <c r="D35" s="58" t="n">
        <v>279.4</v>
      </c>
      <c r="E35" s="58" t="n">
        <v>78.2</v>
      </c>
      <c r="F35" s="58" t="n">
        <v>0</v>
      </c>
      <c r="G35" s="58" t="n">
        <v>0</v>
      </c>
      <c r="H35" s="58" t="n">
        <v>9697.67</v>
      </c>
      <c r="I35" s="58" t="n">
        <v>1541.7</v>
      </c>
      <c r="J35" s="58" t="n">
        <v>3383.85</v>
      </c>
    </row>
    <row r="36" customFormat="false" ht="14.25" hidden="false" customHeight="false" outlineLevel="0" collapsed="false">
      <c r="A36" s="56" t="n">
        <v>406</v>
      </c>
      <c r="B36" s="57" t="s">
        <v>104</v>
      </c>
      <c r="C36" s="58" t="n">
        <v>4260.5</v>
      </c>
      <c r="D36" s="58" t="n">
        <v>0</v>
      </c>
      <c r="E36" s="58" t="n">
        <v>28.9</v>
      </c>
      <c r="F36" s="58" t="n">
        <v>0</v>
      </c>
      <c r="G36" s="58" t="n">
        <v>0</v>
      </c>
      <c r="H36" s="58" t="n">
        <v>503</v>
      </c>
      <c r="I36" s="58" t="n">
        <v>0</v>
      </c>
      <c r="J36" s="58" t="n">
        <v>0</v>
      </c>
    </row>
    <row r="37" customFormat="false" ht="14.25" hidden="false" customHeight="false" outlineLevel="0" collapsed="false">
      <c r="A37" s="56" t="n">
        <v>501</v>
      </c>
      <c r="B37" s="57" t="s">
        <v>105</v>
      </c>
      <c r="C37" s="58" t="n">
        <v>836.4</v>
      </c>
      <c r="D37" s="58" t="n">
        <v>1254</v>
      </c>
      <c r="E37" s="58" t="n">
        <v>23</v>
      </c>
      <c r="F37" s="58" t="n">
        <v>0</v>
      </c>
      <c r="G37" s="58" t="n">
        <v>0</v>
      </c>
      <c r="H37" s="58" t="n">
        <v>62.8</v>
      </c>
      <c r="I37" s="58" t="n">
        <v>0</v>
      </c>
      <c r="J37" s="58" t="n">
        <v>211</v>
      </c>
    </row>
    <row r="38" customFormat="false" ht="14.25" hidden="false" customHeight="false" outlineLevel="0" collapsed="false">
      <c r="A38" s="56" t="n">
        <v>502</v>
      </c>
      <c r="B38" s="57" t="s">
        <v>106</v>
      </c>
      <c r="C38" s="58" t="n">
        <v>11718.8</v>
      </c>
      <c r="D38" s="58" t="n">
        <v>2626.8</v>
      </c>
      <c r="E38" s="58" t="n">
        <v>8</v>
      </c>
      <c r="F38" s="58" t="n">
        <v>30</v>
      </c>
      <c r="G38" s="58" t="n">
        <v>377.3</v>
      </c>
      <c r="H38" s="58" t="n">
        <v>1488.7</v>
      </c>
      <c r="I38" s="58" t="n">
        <v>774.2</v>
      </c>
      <c r="J38" s="58" t="n">
        <v>758</v>
      </c>
    </row>
    <row r="39" customFormat="false" ht="14.25" hidden="false" customHeight="false" outlineLevel="0" collapsed="false">
      <c r="A39" s="56" t="n">
        <v>503</v>
      </c>
      <c r="B39" s="57" t="s">
        <v>107</v>
      </c>
      <c r="C39" s="58" t="n">
        <v>9860</v>
      </c>
      <c r="D39" s="58" t="n">
        <v>73.5</v>
      </c>
      <c r="E39" s="58" t="n">
        <v>0</v>
      </c>
      <c r="F39" s="58" t="n">
        <v>0</v>
      </c>
      <c r="G39" s="58" t="n">
        <v>30.1</v>
      </c>
      <c r="H39" s="58" t="n">
        <v>869.9</v>
      </c>
      <c r="I39" s="58" t="n">
        <v>0</v>
      </c>
      <c r="J39" s="58" t="n">
        <v>7324.3</v>
      </c>
    </row>
    <row r="40" customFormat="false" ht="14.25" hidden="false" customHeight="false" outlineLevel="0" collapsed="false">
      <c r="A40" s="56" t="n">
        <v>504</v>
      </c>
      <c r="B40" s="57" t="s">
        <v>108</v>
      </c>
      <c r="C40" s="58" t="n">
        <v>5911.3</v>
      </c>
      <c r="D40" s="58" t="n">
        <v>2130.4</v>
      </c>
      <c r="E40" s="58" t="n">
        <v>0</v>
      </c>
      <c r="F40" s="58" t="n">
        <v>0</v>
      </c>
      <c r="G40" s="58" t="n">
        <v>86.5</v>
      </c>
      <c r="H40" s="58" t="n">
        <v>2068.6</v>
      </c>
      <c r="I40" s="58" t="n">
        <v>4826.2</v>
      </c>
      <c r="J40" s="58" t="n">
        <v>7874</v>
      </c>
    </row>
    <row r="41" customFormat="false" ht="14.25" hidden="false" customHeight="false" outlineLevel="0" collapsed="false">
      <c r="A41" s="56" t="n">
        <v>505</v>
      </c>
      <c r="B41" s="57" t="s">
        <v>109</v>
      </c>
      <c r="C41" s="58" t="n">
        <v>2812.06</v>
      </c>
      <c r="D41" s="58" t="n">
        <v>360</v>
      </c>
      <c r="E41" s="58" t="n">
        <v>4.6</v>
      </c>
      <c r="F41" s="58" t="n">
        <v>0</v>
      </c>
      <c r="G41" s="58" t="n">
        <v>19.9</v>
      </c>
      <c r="H41" s="58" t="n">
        <v>104.46</v>
      </c>
      <c r="I41" s="58" t="n">
        <v>524.5</v>
      </c>
      <c r="J41" s="58" t="n">
        <v>114627.2</v>
      </c>
    </row>
    <row r="42" customFormat="false" ht="14.25" hidden="false" customHeight="false" outlineLevel="0" collapsed="false">
      <c r="A42" s="56" t="n">
        <v>506</v>
      </c>
      <c r="B42" s="57" t="s">
        <v>110</v>
      </c>
      <c r="C42" s="58" t="n">
        <v>2567</v>
      </c>
      <c r="D42" s="58" t="n">
        <v>0</v>
      </c>
      <c r="E42" s="58" t="n">
        <v>24.9</v>
      </c>
      <c r="F42" s="58" t="n">
        <v>0</v>
      </c>
      <c r="G42" s="58" t="n">
        <v>0</v>
      </c>
      <c r="H42" s="58" t="n">
        <v>0</v>
      </c>
      <c r="I42" s="58" t="n">
        <v>0</v>
      </c>
      <c r="J42" s="58" t="n">
        <v>0</v>
      </c>
    </row>
    <row r="43" customFormat="false" ht="14.25" hidden="false" customHeight="false" outlineLevel="0" collapsed="false">
      <c r="A43" s="56" t="n">
        <v>507</v>
      </c>
      <c r="B43" s="57" t="s">
        <v>111</v>
      </c>
      <c r="C43" s="58" t="n">
        <v>2049</v>
      </c>
      <c r="D43" s="58" t="n">
        <v>75</v>
      </c>
      <c r="E43" s="58" t="n">
        <v>0</v>
      </c>
      <c r="F43" s="58" t="n">
        <v>0</v>
      </c>
      <c r="G43" s="58" t="n">
        <v>0</v>
      </c>
      <c r="H43" s="58" t="n">
        <v>1204</v>
      </c>
      <c r="I43" s="58" t="n">
        <v>0</v>
      </c>
      <c r="J43" s="58" t="n">
        <v>0</v>
      </c>
    </row>
    <row r="44" customFormat="false" ht="14.25" hidden="false" customHeight="false" outlineLevel="0" collapsed="false">
      <c r="A44" s="56" t="n">
        <v>508</v>
      </c>
      <c r="B44" s="57" t="s">
        <v>112</v>
      </c>
      <c r="C44" s="58" t="n">
        <v>983</v>
      </c>
      <c r="D44" s="58" t="n">
        <v>0</v>
      </c>
      <c r="E44" s="58" t="n">
        <v>0</v>
      </c>
      <c r="F44" s="58" t="n">
        <v>0</v>
      </c>
      <c r="G44" s="58" t="n">
        <v>2371</v>
      </c>
      <c r="H44" s="58" t="n">
        <v>2351</v>
      </c>
      <c r="I44" s="58" t="n">
        <v>0</v>
      </c>
      <c r="J44" s="58" t="n">
        <v>0</v>
      </c>
    </row>
    <row r="45" customFormat="false" ht="14.25" hidden="false" customHeight="false" outlineLevel="0" collapsed="false">
      <c r="A45" s="56" t="n">
        <v>601</v>
      </c>
      <c r="B45" s="57" t="s">
        <v>113</v>
      </c>
      <c r="C45" s="58" t="n">
        <v>2491.7</v>
      </c>
      <c r="D45" s="58" t="n">
        <v>0</v>
      </c>
      <c r="E45" s="58" t="n">
        <v>68</v>
      </c>
      <c r="F45" s="58" t="n">
        <v>0</v>
      </c>
      <c r="G45" s="58" t="n">
        <v>35.5</v>
      </c>
      <c r="H45" s="58" t="n">
        <v>2032.5</v>
      </c>
      <c r="I45" s="58" t="n">
        <v>0</v>
      </c>
      <c r="J45" s="58" t="n">
        <v>1690.2</v>
      </c>
    </row>
    <row r="46" customFormat="false" ht="14.25" hidden="false" customHeight="false" outlineLevel="0" collapsed="false">
      <c r="A46" s="56" t="n">
        <v>602</v>
      </c>
      <c r="B46" s="57" t="s">
        <v>114</v>
      </c>
      <c r="C46" s="58" t="n">
        <v>5788.45</v>
      </c>
      <c r="D46" s="58" t="n">
        <v>334.15</v>
      </c>
      <c r="E46" s="58" t="n">
        <v>0</v>
      </c>
      <c r="F46" s="58" t="n">
        <v>0</v>
      </c>
      <c r="G46" s="58" t="n">
        <v>298.99</v>
      </c>
      <c r="H46" s="58" t="n">
        <v>358.42</v>
      </c>
      <c r="I46" s="58" t="n">
        <v>182.3</v>
      </c>
      <c r="J46" s="58" t="n">
        <v>7.6</v>
      </c>
    </row>
    <row r="47" customFormat="false" ht="14.25" hidden="false" customHeight="false" outlineLevel="0" collapsed="false">
      <c r="A47" s="56" t="n">
        <v>603</v>
      </c>
      <c r="B47" s="57" t="s">
        <v>115</v>
      </c>
      <c r="C47" s="58" t="n">
        <v>3441</v>
      </c>
      <c r="D47" s="58" t="n">
        <v>0</v>
      </c>
      <c r="E47" s="58" t="n">
        <v>0</v>
      </c>
      <c r="F47" s="58" t="n">
        <v>0</v>
      </c>
      <c r="G47" s="58" t="n">
        <v>445</v>
      </c>
      <c r="H47" s="58" t="n">
        <v>2856</v>
      </c>
      <c r="I47" s="58" t="n">
        <v>0</v>
      </c>
      <c r="J47" s="58" t="n">
        <v>750</v>
      </c>
    </row>
    <row r="48" customFormat="false" ht="14.25" hidden="false" customHeight="false" outlineLevel="0" collapsed="false">
      <c r="A48" s="56" t="n">
        <v>604</v>
      </c>
      <c r="B48" s="57" t="s">
        <v>116</v>
      </c>
      <c r="C48" s="58" t="n">
        <v>2834.82</v>
      </c>
      <c r="D48" s="58" t="n">
        <v>968.7</v>
      </c>
      <c r="E48" s="58" t="n">
        <v>4.2</v>
      </c>
      <c r="F48" s="58" t="n">
        <v>0</v>
      </c>
      <c r="G48" s="58" t="n">
        <v>144.92</v>
      </c>
      <c r="H48" s="58" t="n">
        <v>10774.01</v>
      </c>
      <c r="I48" s="58" t="n">
        <v>0</v>
      </c>
      <c r="J48" s="58" t="n">
        <v>321.5</v>
      </c>
    </row>
    <row r="49" customFormat="false" ht="14.25" hidden="false" customHeight="false" outlineLevel="0" collapsed="false">
      <c r="A49" s="56" t="n">
        <v>605</v>
      </c>
      <c r="B49" s="57" t="s">
        <v>117</v>
      </c>
      <c r="C49" s="58" t="n">
        <v>741.1</v>
      </c>
      <c r="D49" s="58" t="n">
        <v>1754.9</v>
      </c>
      <c r="E49" s="58" t="n">
        <v>0</v>
      </c>
      <c r="F49" s="58" t="n">
        <v>0</v>
      </c>
      <c r="G49" s="58" t="n">
        <v>224.81</v>
      </c>
      <c r="H49" s="58" t="n">
        <v>3328.28</v>
      </c>
      <c r="I49" s="58" t="n">
        <v>0</v>
      </c>
      <c r="J49" s="58" t="n">
        <v>0</v>
      </c>
    </row>
    <row r="50" customFormat="false" ht="14.25" hidden="false" customHeight="false" outlineLevel="0" collapsed="false">
      <c r="A50" s="56" t="n">
        <v>701</v>
      </c>
      <c r="B50" s="57" t="s">
        <v>118</v>
      </c>
      <c r="C50" s="58" t="n">
        <v>6064.21</v>
      </c>
      <c r="D50" s="58" t="n">
        <v>904.57</v>
      </c>
      <c r="E50" s="58" t="n">
        <v>12.77</v>
      </c>
      <c r="F50" s="58" t="n">
        <v>0</v>
      </c>
      <c r="G50" s="58" t="n">
        <v>12.73</v>
      </c>
      <c r="H50" s="58" t="n">
        <v>1670.49</v>
      </c>
      <c r="I50" s="58" t="n">
        <v>978.49</v>
      </c>
      <c r="J50" s="58" t="n">
        <v>4411.54</v>
      </c>
    </row>
    <row r="51" customFormat="false" ht="14.25" hidden="false" customHeight="false" outlineLevel="0" collapsed="false">
      <c r="A51" s="56" t="n">
        <v>702</v>
      </c>
      <c r="B51" s="57" t="s">
        <v>119</v>
      </c>
      <c r="C51" s="58" t="n">
        <v>128</v>
      </c>
      <c r="D51" s="58" t="n">
        <v>0</v>
      </c>
      <c r="E51" s="58" t="n">
        <v>114.4</v>
      </c>
      <c r="F51" s="58" t="n">
        <v>0</v>
      </c>
      <c r="G51" s="58" t="n">
        <v>0</v>
      </c>
      <c r="H51" s="58" t="n">
        <v>208.1</v>
      </c>
      <c r="I51" s="58" t="n">
        <v>0</v>
      </c>
      <c r="J51" s="58" t="n">
        <v>0</v>
      </c>
    </row>
    <row r="52" customFormat="false" ht="14.25" hidden="false" customHeight="false" outlineLevel="0" collapsed="false">
      <c r="A52" s="56" t="n">
        <v>703</v>
      </c>
      <c r="B52" s="57" t="s">
        <v>120</v>
      </c>
      <c r="C52" s="58" t="n">
        <v>211.8</v>
      </c>
      <c r="D52" s="58" t="n">
        <v>0</v>
      </c>
      <c r="E52" s="58" t="n">
        <v>0</v>
      </c>
      <c r="F52" s="58" t="n">
        <v>0</v>
      </c>
      <c r="G52" s="58" t="n">
        <v>0</v>
      </c>
      <c r="H52" s="58" t="n">
        <v>54.66</v>
      </c>
      <c r="I52" s="58" t="n">
        <v>0</v>
      </c>
      <c r="J52" s="58" t="n">
        <v>6</v>
      </c>
    </row>
    <row r="53" customFormat="false" ht="14.25" hidden="false" customHeight="false" outlineLevel="0" collapsed="false">
      <c r="A53" s="56" t="n">
        <v>704</v>
      </c>
      <c r="B53" s="57" t="s">
        <v>121</v>
      </c>
      <c r="C53" s="58" t="n">
        <v>4360.4</v>
      </c>
      <c r="D53" s="58" t="n">
        <v>0</v>
      </c>
      <c r="E53" s="58" t="n">
        <v>0</v>
      </c>
      <c r="F53" s="58" t="n">
        <v>0</v>
      </c>
      <c r="G53" s="58" t="n">
        <v>0</v>
      </c>
      <c r="H53" s="58" t="n">
        <v>200</v>
      </c>
      <c r="I53" s="58" t="n">
        <v>0</v>
      </c>
      <c r="J53" s="58" t="n">
        <v>0</v>
      </c>
    </row>
    <row r="54" customFormat="false" ht="14.25" hidden="false" customHeight="false" outlineLevel="0" collapsed="false">
      <c r="A54" s="56" t="n">
        <v>705</v>
      </c>
      <c r="B54" s="57" t="s">
        <v>122</v>
      </c>
      <c r="C54" s="58" t="n">
        <v>580</v>
      </c>
      <c r="D54" s="58" t="n">
        <v>0</v>
      </c>
      <c r="E54" s="58" t="n">
        <v>0</v>
      </c>
      <c r="F54" s="58" t="n">
        <v>0</v>
      </c>
      <c r="G54" s="58" t="n">
        <v>127.6</v>
      </c>
      <c r="H54" s="58" t="n">
        <v>0</v>
      </c>
      <c r="I54" s="58" t="n">
        <v>0</v>
      </c>
      <c r="J54" s="58" t="n">
        <v>52.8</v>
      </c>
    </row>
    <row r="55" customFormat="false" ht="14.25" hidden="false" customHeight="false" outlineLevel="0" collapsed="false">
      <c r="A55" s="56" t="n">
        <v>706</v>
      </c>
      <c r="B55" s="57" t="s">
        <v>123</v>
      </c>
      <c r="C55" s="58" t="n">
        <v>759.2</v>
      </c>
      <c r="D55" s="58" t="n">
        <v>0</v>
      </c>
      <c r="E55" s="58" t="n">
        <v>0</v>
      </c>
      <c r="F55" s="58" t="n">
        <v>0</v>
      </c>
      <c r="G55" s="58" t="n">
        <v>0</v>
      </c>
      <c r="H55" s="58" t="n">
        <v>235.2</v>
      </c>
      <c r="I55" s="58" t="n">
        <v>591</v>
      </c>
      <c r="J55" s="58" t="n">
        <v>0</v>
      </c>
    </row>
    <row r="56" customFormat="false" ht="14.25" hidden="false" customHeight="false" outlineLevel="0" collapsed="false">
      <c r="A56" s="56" t="n">
        <v>801</v>
      </c>
      <c r="B56" s="57" t="s">
        <v>124</v>
      </c>
      <c r="C56" s="58" t="n">
        <v>12027.8</v>
      </c>
      <c r="D56" s="58" t="n">
        <v>0</v>
      </c>
      <c r="E56" s="58" t="n">
        <v>102.2</v>
      </c>
      <c r="F56" s="58" t="n">
        <v>0</v>
      </c>
      <c r="G56" s="58" t="n">
        <v>0</v>
      </c>
      <c r="H56" s="58" t="n">
        <v>136.2</v>
      </c>
      <c r="I56" s="58" t="n">
        <v>0</v>
      </c>
      <c r="J56" s="58" t="n">
        <v>0</v>
      </c>
    </row>
    <row r="57" customFormat="false" ht="14.25" hidden="false" customHeight="false" outlineLevel="0" collapsed="false">
      <c r="A57" s="56" t="n">
        <v>802</v>
      </c>
      <c r="B57" s="57" t="s">
        <v>125</v>
      </c>
      <c r="C57" s="58" t="n">
        <v>981</v>
      </c>
      <c r="D57" s="58" t="n">
        <v>0</v>
      </c>
      <c r="E57" s="58" t="n">
        <v>0</v>
      </c>
      <c r="F57" s="58" t="n">
        <v>0</v>
      </c>
      <c r="G57" s="58" t="n">
        <v>0</v>
      </c>
      <c r="H57" s="58" t="n">
        <v>0</v>
      </c>
      <c r="I57" s="58" t="n">
        <v>0</v>
      </c>
      <c r="J57" s="58" t="n">
        <v>0</v>
      </c>
    </row>
    <row r="58" customFormat="false" ht="14.25" hidden="false" customHeight="false" outlineLevel="0" collapsed="false">
      <c r="A58" s="56" t="n">
        <v>803</v>
      </c>
      <c r="B58" s="57" t="s">
        <v>126</v>
      </c>
      <c r="C58" s="58" t="n">
        <v>2056.4</v>
      </c>
      <c r="D58" s="58" t="n">
        <v>0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</row>
    <row r="59" customFormat="false" ht="14.25" hidden="false" customHeight="false" outlineLevel="0" collapsed="false">
      <c r="A59" s="56" t="n">
        <v>804</v>
      </c>
      <c r="B59" s="57" t="s">
        <v>127</v>
      </c>
      <c r="C59" s="58" t="n">
        <v>29</v>
      </c>
      <c r="D59" s="58" t="n">
        <v>0</v>
      </c>
      <c r="E59" s="58" t="n">
        <v>0</v>
      </c>
      <c r="F59" s="58" t="n">
        <v>0</v>
      </c>
      <c r="G59" s="58" t="n">
        <v>0</v>
      </c>
      <c r="H59" s="58" t="n">
        <v>19</v>
      </c>
      <c r="I59" s="58" t="n">
        <v>0</v>
      </c>
      <c r="J59" s="58" t="n">
        <v>0</v>
      </c>
    </row>
    <row r="60" customFormat="false" ht="14.25" hidden="false" customHeight="false" outlineLevel="0" collapsed="false">
      <c r="A60" s="56" t="n">
        <v>806</v>
      </c>
      <c r="B60" s="57" t="s">
        <v>129</v>
      </c>
      <c r="C60" s="58" t="n">
        <v>177.7</v>
      </c>
      <c r="D60" s="58" t="n">
        <v>0</v>
      </c>
      <c r="E60" s="58" t="n">
        <v>0</v>
      </c>
      <c r="F60" s="58" t="n">
        <v>0</v>
      </c>
      <c r="G60" s="58" t="n">
        <v>0</v>
      </c>
      <c r="H60" s="58" t="n">
        <v>0</v>
      </c>
      <c r="I60" s="58" t="n">
        <v>0</v>
      </c>
      <c r="J60" s="58" t="n">
        <v>0</v>
      </c>
    </row>
    <row r="61" customFormat="false" ht="14.25" hidden="false" customHeight="false" outlineLevel="0" collapsed="false">
      <c r="A61" s="56" t="n">
        <v>808</v>
      </c>
      <c r="B61" s="57" t="s">
        <v>131</v>
      </c>
      <c r="C61" s="58" t="n">
        <v>15.8</v>
      </c>
      <c r="D61" s="58" t="n">
        <v>0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0</v>
      </c>
      <c r="J61" s="58" t="n">
        <v>0</v>
      </c>
    </row>
    <row r="62" customFormat="false" ht="14.25" hidden="false" customHeight="false" outlineLevel="0" collapsed="false">
      <c r="A62" s="56" t="n">
        <v>809</v>
      </c>
      <c r="B62" s="57" t="s">
        <v>132</v>
      </c>
      <c r="C62" s="58" t="n">
        <v>83.3</v>
      </c>
      <c r="D62" s="58" t="n">
        <v>0</v>
      </c>
      <c r="E62" s="58" t="n">
        <v>0</v>
      </c>
      <c r="F62" s="58" t="n">
        <v>0</v>
      </c>
      <c r="G62" s="58" t="n">
        <v>0</v>
      </c>
      <c r="H62" s="58" t="n">
        <v>55</v>
      </c>
      <c r="I62" s="58" t="n">
        <v>0</v>
      </c>
      <c r="J62" s="58" t="n">
        <v>0</v>
      </c>
    </row>
    <row r="63" customFormat="false" ht="14.25" hidden="false" customHeight="false" outlineLevel="0" collapsed="false">
      <c r="A63" s="56" t="n">
        <v>810</v>
      </c>
      <c r="B63" s="57" t="s">
        <v>133</v>
      </c>
      <c r="C63" s="58" t="n">
        <v>10.8</v>
      </c>
      <c r="D63" s="58" t="n">
        <v>0</v>
      </c>
      <c r="E63" s="58" t="n">
        <v>0</v>
      </c>
      <c r="F63" s="58" t="n">
        <v>0</v>
      </c>
      <c r="G63" s="58" t="n">
        <v>0</v>
      </c>
      <c r="H63" s="58" t="n">
        <v>450.8</v>
      </c>
      <c r="I63" s="58" t="n">
        <v>0</v>
      </c>
      <c r="J63" s="58" t="n">
        <v>0</v>
      </c>
    </row>
    <row r="64" customFormat="false" ht="14.25" hidden="false" customHeight="false" outlineLevel="0" collapsed="false">
      <c r="A64" s="56" t="n">
        <v>811</v>
      </c>
      <c r="B64" s="57" t="s">
        <v>134</v>
      </c>
      <c r="C64" s="58" t="n">
        <v>777.47</v>
      </c>
      <c r="D64" s="58" t="n">
        <v>15.66</v>
      </c>
      <c r="E64" s="58" t="n">
        <v>0</v>
      </c>
      <c r="F64" s="58" t="n">
        <v>0</v>
      </c>
      <c r="G64" s="58" t="n">
        <v>0</v>
      </c>
      <c r="H64" s="58" t="n">
        <v>0</v>
      </c>
      <c r="I64" s="58" t="n">
        <v>0</v>
      </c>
      <c r="J64" s="58" t="n">
        <v>0</v>
      </c>
    </row>
    <row r="65" customFormat="false" ht="14.25" hidden="false" customHeight="false" outlineLevel="0" collapsed="false">
      <c r="A65" s="56" t="n">
        <v>812</v>
      </c>
      <c r="B65" s="57" t="s">
        <v>136</v>
      </c>
      <c r="C65" s="58" t="n">
        <v>6079.4</v>
      </c>
      <c r="D65" s="58" t="n">
        <v>4683.5</v>
      </c>
      <c r="E65" s="58" t="n">
        <v>94.5</v>
      </c>
      <c r="F65" s="58" t="n">
        <v>4.1</v>
      </c>
      <c r="G65" s="58" t="n">
        <v>19.3</v>
      </c>
      <c r="H65" s="58" t="n">
        <v>63.1</v>
      </c>
      <c r="I65" s="58" t="n">
        <v>52.4</v>
      </c>
      <c r="J65" s="58" t="n">
        <v>2534.6</v>
      </c>
    </row>
  </sheetData>
  <mergeCells count="3">
    <mergeCell ref="A1:J1"/>
    <mergeCell ref="A2:J2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3:47:07Z</dcterms:created>
  <dc:creator>Nguyen Hong Minh</dc:creator>
  <dc:description/>
  <dc:language>en-US</dc:language>
  <cp:lastModifiedBy>Nguyen Hong Minh</cp:lastModifiedBy>
  <dcterms:modified xsi:type="dcterms:W3CDTF">2007-12-07T06:48:25Z</dcterms:modified>
  <cp:revision>0</cp:revision>
  <dc:subject/>
  <dc:title/>
</cp:coreProperties>
</file>