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 4" sheetId="4" state="visible" r:id="rId5"/>
  </sheets>
  <definedNames>
    <definedName function="false" hidden="false" localSheetId="3" name="_xlnm.Print_Titles" vbProcedure="false">'Bieu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CÂY LÂU NĂM TRONG TOÀN QUỐC</t>
    </r>
  </si>
  <si>
    <t xml:space="preserve">Tính đến ngày 31/12/2012</t>
  </si>
  <si>
    <r>
      <rPr>
        <sz val="13"/>
        <rFont val="Arial"/>
        <family val="2"/>
      </rPr>
      <t xml:space="preserve">(kèm theo Quyết định số  </t>
    </r>
    <r>
      <rPr>
        <b val="true"/>
        <sz val="13"/>
        <rFont val="Arial"/>
        <family val="2"/>
      </rPr>
      <t xml:space="preserve">1739</t>
    </r>
    <r>
      <rPr>
        <sz val="13"/>
        <rFont val="Arial"/>
        <family val="2"/>
      </rPr>
      <t xml:space="preserve"> /QĐ-BNN-TCLN ngày   31 / 7 /2013</t>
    </r>
    <r>
      <rPr>
        <b val="true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của Bộ Nông nghiệp và Phát triển nông thôn)</t>
    </r>
  </si>
  <si>
    <t xml:space="preserve">Đơn vị tính: Ha</t>
  </si>
  <si>
    <t xml:space="preserve">Loại đất loại rừng</t>
  </si>
  <si>
    <t xml:space="preserve">LĐLR</t>
  </si>
  <si>
    <t xml:space="preserve">Đầu năm</t>
  </si>
  <si>
    <t xml:space="preserve">Thay đổi</t>
  </si>
  <si>
    <t xml:space="preserve">Cuối năm</t>
  </si>
  <si>
    <t xml:space="preserve">Thuộc quy hoạch 3 loại rừng</t>
  </si>
  <si>
    <t xml:space="preserve">Ngoài quy hoạch đất Lâm nghiệp</t>
  </si>
  <si>
    <t xml:space="preserve">trong năm</t>
  </si>
  <si>
    <t xml:space="preserve">Đặc dụng</t>
  </si>
  <si>
    <t xml:space="preserve">Phòng hộ</t>
  </si>
  <si>
    <t xml:space="preserve">Sản xuất</t>
  </si>
  <si>
    <t xml:space="preserve">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ừng trồng có trữ lượng</t>
  </si>
  <si>
    <t xml:space="preserve">    2. Rừng trồng chưa có tr.lượng</t>
  </si>
  <si>
    <t xml:space="preserve">    3. Tre luồng</t>
  </si>
  <si>
    <t xml:space="preserve">    4. Cây lâu năm (đặc sản, cao su)</t>
  </si>
  <si>
    <t xml:space="preserve">    5. RT là cây ngập mặn, phèn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CÂY LÂU NĂM THEO LOẠI CHỦ QUẢN LÝ TRONG TOÀN QUỐC</t>
    </r>
  </si>
  <si>
    <r>
      <rPr>
        <sz val="13"/>
        <rFont val="Arial"/>
        <family val="2"/>
      </rPr>
      <t xml:space="preserve">(kèm theo Quyết định số   </t>
    </r>
    <r>
      <rPr>
        <b val="true"/>
        <sz val="13"/>
        <rFont val="Arial"/>
        <family val="2"/>
      </rPr>
      <t xml:space="preserve">1739</t>
    </r>
    <r>
      <rPr>
        <sz val="13"/>
        <rFont val="Arial"/>
        <family val="2"/>
      </rPr>
      <t xml:space="preserve"> /QĐ-BNN-TCLN ngày ngày 31 / 7 /2013 của Bộ Nông nghiệp và Phát triển nông thôn)</t>
    </r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</t>
  </si>
  <si>
    <t xml:space="preserve">I. 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VÀ CÂY LÂU NĂM THEO CÁC NGUYÊN NHÂN TRONG TOÀN QUỐC</t>
    </r>
  </si>
  <si>
    <t xml:space="preserve">Tính từ ngày 01/01/2012 đến 31/12/2012</t>
  </si>
  <si>
    <r>
      <rPr>
        <sz val="13"/>
        <rFont val="Arial"/>
        <family val="2"/>
      </rPr>
      <t xml:space="preserve">(kèm theo Quyết định số     </t>
    </r>
    <r>
      <rPr>
        <b val="true"/>
        <sz val="13"/>
        <rFont val="Arial"/>
        <family val="2"/>
      </rPr>
      <t xml:space="preserve">1739</t>
    </r>
    <r>
      <rPr>
        <sz val="13"/>
        <rFont val="Arial"/>
        <family val="2"/>
      </rPr>
      <t xml:space="preserve"> /QĐ-BNN-TCLN ngày ngày 31 /  7  /2013 của Bộ Nông nghiệp và Phát triển nông thôn)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Biểu 4: TỔNG HỢP DIỆN TÍCH VÀ ĐỘ CHE PHỦ RỪNG, CÂY LÂU NĂM</t>
  </si>
  <si>
    <r>
      <rPr>
        <sz val="12"/>
        <rFont val="Arial"/>
        <family val="2"/>
      </rPr>
      <t xml:space="preserve">(kèm theo Quyết định số  </t>
    </r>
    <r>
      <rPr>
        <b val="true"/>
        <sz val="12"/>
        <rFont val="Arial"/>
        <family val="2"/>
      </rPr>
      <t xml:space="preserve">1739</t>
    </r>
    <r>
      <rPr>
        <sz val="12"/>
        <rFont val="Arial"/>
        <family val="2"/>
      </rPr>
      <t xml:space="preserve"> /QĐ-BNN-TCLN ngày   </t>
    </r>
    <r>
      <rPr>
        <b val="true"/>
        <sz val="12"/>
        <rFont val="Arial"/>
        <family val="2"/>
      </rPr>
      <t xml:space="preserve">31 / 7 /2013</t>
    </r>
    <r>
      <rPr>
        <sz val="12"/>
        <rFont val="Arial"/>
        <family val="2"/>
      </rPr>
      <t xml:space="preserve"> của Bộ Nông nghiệp và Phát triển nông thôn)</t>
    </r>
  </si>
  <si>
    <t xml:space="preserve">§¬n vÞ tÝnh: ha</t>
  </si>
  <si>
    <t xml:space="preserve">Vïng</t>
  </si>
  <si>
    <t xml:space="preserve">TØnh</t>
  </si>
  <si>
    <t xml:space="preserve">DiÖn tÝch tù nhiªn</t>
  </si>
  <si>
    <t xml:space="preserve">DiÖn tÝch cã rõng</t>
  </si>
  <si>
    <t xml:space="preserve">Rõng tù nhiªn</t>
  </si>
  <si>
    <t xml:space="preserve">Rõng trång</t>
  </si>
  <si>
    <t xml:space="preserve">§é che phñ
(%)</t>
  </si>
  <si>
    <t xml:space="preserve">Tæng</t>
  </si>
  <si>
    <t xml:space="preserve">Trong ®ã</t>
  </si>
  <si>
    <t xml:space="preserve">Kh«ng bao gåm diÖn tÝch cao su, c©y ®Æc s¶n</t>
  </si>
  <si>
    <t xml:space="preserve">Bao gåm diÖn tÝch cao su, c©y ®Æc s¶n</t>
  </si>
  <si>
    <t xml:space="preserve">Trªn 3 n¨m tuæi</t>
  </si>
  <si>
    <t xml:space="preserve">D­íi 3 n¨m tuæi</t>
  </si>
  <si>
    <t xml:space="preserve">C©y cao su, ®Æc s¶n</t>
  </si>
  <si>
    <t xml:space="preserve">Toµn quèc</t>
  </si>
  <si>
    <t xml:space="preserve">Tây Bắc</t>
  </si>
  <si>
    <t xml:space="preserve">Lai Ch©u</t>
  </si>
  <si>
    <t xml:space="preserve">§iÖn Biªn</t>
  </si>
  <si>
    <t xml:space="preserve">S¬n La</t>
  </si>
  <si>
    <t xml:space="preserve">Hoµ B×nh</t>
  </si>
  <si>
    <t xml:space="preserve">Đông Bắc</t>
  </si>
  <si>
    <t xml:space="preserve">Lµo Cai</t>
  </si>
  <si>
    <t xml:space="preserve">Yªn B¸i</t>
  </si>
  <si>
    <t xml:space="preserve">Hµ Giang</t>
  </si>
  <si>
    <t xml:space="preserve">Tuyªn Quang</t>
  </si>
  <si>
    <t xml:space="preserve">Phó Thä</t>
  </si>
  <si>
    <t xml:space="preserve">VÜnh Phóc</t>
  </si>
  <si>
    <t xml:space="preserve">Cao B»ng</t>
  </si>
  <si>
    <t xml:space="preserve">B¾c K¹n</t>
  </si>
  <si>
    <t xml:space="preserve">Th¸i Nguyªn</t>
  </si>
  <si>
    <t xml:space="preserve">Qu¶ng Ninh</t>
  </si>
  <si>
    <t xml:space="preserve">L¹ng S¬n</t>
  </si>
  <si>
    <t xml:space="preserve">B¾c Giang</t>
  </si>
  <si>
    <t xml:space="preserve">B¾c Ninh</t>
  </si>
  <si>
    <t xml:space="preserve">Sông Hồng</t>
  </si>
  <si>
    <t xml:space="preserve">TP H¶i Phßng</t>
  </si>
  <si>
    <t xml:space="preserve">H¶i D­¬ng</t>
  </si>
  <si>
    <t xml:space="preserve">H­ng Yªn</t>
  </si>
  <si>
    <t xml:space="preserve">TP Hµ Néi</t>
  </si>
  <si>
    <t xml:space="preserve">Hµ Nam</t>
  </si>
  <si>
    <t xml:space="preserve">Nam §Þnh</t>
  </si>
  <si>
    <t xml:space="preserve">Th¸i B×nh</t>
  </si>
  <si>
    <t xml:space="preserve">Ninh B×nh</t>
  </si>
  <si>
    <t xml:space="preserve">Bắc Trung Bộ</t>
  </si>
  <si>
    <t xml:space="preserve">Thanh Ho¸</t>
  </si>
  <si>
    <t xml:space="preserve">NghÖ An</t>
  </si>
  <si>
    <t xml:space="preserve">Hµ TÜnh</t>
  </si>
  <si>
    <t xml:space="preserve">Qu¶ng B×nh</t>
  </si>
  <si>
    <t xml:space="preserve">Qu¶ng TrÞ</t>
  </si>
  <si>
    <t xml:space="preserve">T.Thiªn HuÕ</t>
  </si>
  <si>
    <t xml:space="preserve">   Duyên Hải</t>
  </si>
  <si>
    <t xml:space="preserve">TP §µ n½ng</t>
  </si>
  <si>
    <t xml:space="preserve">Qu¶ng Nam</t>
  </si>
  <si>
    <t xml:space="preserve">Qu¶ng Ng·i</t>
  </si>
  <si>
    <t xml:space="preserve">B×nh §Þnh</t>
  </si>
  <si>
    <t xml:space="preserve">Phó Yªn</t>
  </si>
  <si>
    <t xml:space="preserve">Kh¸nh Hoµ</t>
  </si>
  <si>
    <t xml:space="preserve">Ninh ThuËn</t>
  </si>
  <si>
    <t xml:space="preserve">B×nh ThuËn</t>
  </si>
  <si>
    <t xml:space="preserve">Tây Nguyên</t>
  </si>
  <si>
    <t xml:space="preserve">Kon Tum</t>
  </si>
  <si>
    <t xml:space="preserve">Gia Lai</t>
  </si>
  <si>
    <t xml:space="preserve">L©m §ång</t>
  </si>
  <si>
    <t xml:space="preserve">§¨c L¨c</t>
  </si>
  <si>
    <t xml:space="preserve">§¨k N«ng</t>
  </si>
  <si>
    <t xml:space="preserve">Đông Nam Bộ</t>
  </si>
  <si>
    <t xml:space="preserve">§ång Nai</t>
  </si>
  <si>
    <t xml:space="preserve">Bµ RÞa V.Tµu</t>
  </si>
  <si>
    <t xml:space="preserve">TP HCM</t>
  </si>
  <si>
    <t xml:space="preserve">B×nh D­¬ng</t>
  </si>
  <si>
    <t xml:space="preserve">B×nh Ph­íc</t>
  </si>
  <si>
    <t xml:space="preserve">T©y Ninh</t>
  </si>
  <si>
    <t xml:space="preserve">Tây Nam Bộ</t>
  </si>
  <si>
    <t xml:space="preserve">Long An</t>
  </si>
  <si>
    <t xml:space="preserve">§ång Th¸p</t>
  </si>
  <si>
    <t xml:space="preserve">TiÒn Giang</t>
  </si>
  <si>
    <t xml:space="preserve">BÕn Tre</t>
  </si>
  <si>
    <t xml:space="preserve">VÜnh Long</t>
  </si>
  <si>
    <t xml:space="preserve">Trµ Vinh</t>
  </si>
  <si>
    <t xml:space="preserve">TP CÇn Th¬</t>
  </si>
  <si>
    <t xml:space="preserve">HËu Giang</t>
  </si>
  <si>
    <t xml:space="preserve">Sãc Tr¨ng</t>
  </si>
  <si>
    <t xml:space="preserve">B¹c Liªu</t>
  </si>
  <si>
    <t xml:space="preserve">An Giang</t>
  </si>
  <si>
    <t xml:space="preserve">Kiªn Giang</t>
  </si>
  <si>
    <t xml:space="preserve">Cµ Mau</t>
  </si>
  <si>
    <t xml:space="preserve">Ghi chó: Sè liÖu của Thµnh phè Hå ChÝ Minh tÝnh ®Õn 31/12/2011</t>
  </si>
  <si>
    <t xml:space="preserve">Cét 11 = (cét 4-Cét 8)/Cét 3 * 100</t>
  </si>
  <si>
    <t xml:space="preserve">Cét 10 = (Cét 4-(Cét 8+ Cét 9))/Cét 3 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(* #,##0_);_(* \(#,##0\);_(* \-_);_(@_)"/>
    <numFmt numFmtId="168" formatCode="0_);\(0\)"/>
    <numFmt numFmtId="169" formatCode="#,##0.0"/>
    <numFmt numFmtId="170" formatCode="#,##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sz val="12"/>
      <name val=".VnArial Narrow"/>
      <family val="2"/>
    </font>
    <font>
      <b val="true"/>
      <sz val="12"/>
      <name val="Arial"/>
      <family val="2"/>
    </font>
    <font>
      <i val="true"/>
      <sz val="13"/>
      <name val=".VnArial Narrow"/>
      <family val="2"/>
    </font>
    <font>
      <b val="true"/>
      <sz val="12"/>
      <name val=".VnArial Narrow"/>
      <family val="2"/>
    </font>
    <font>
      <i val="true"/>
      <sz val="12"/>
      <name val=".Vn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1.55"/>
    <col collapsed="false" customWidth="true" hidden="false" outlineLevel="0" max="8" min="8" style="0" width="9.99"/>
    <col collapsed="false" customWidth="true" hidden="false" outlineLevel="0" max="9" min="9" style="0" width="9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15" hidden="false" customHeight="false" outlineLevel="0" collapsed="false">
      <c r="A5" s="6"/>
      <c r="B5" s="6"/>
      <c r="C5" s="6"/>
      <c r="D5" s="6"/>
      <c r="H5" s="8" t="s">
        <v>3</v>
      </c>
      <c r="I5" s="8"/>
    </row>
    <row r="6" s="14" customFormat="true" ht="19.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9" t="s">
        <v>9</v>
      </c>
      <c r="G6" s="9"/>
      <c r="H6" s="9"/>
      <c r="I6" s="13" t="s">
        <v>10</v>
      </c>
    </row>
    <row r="7" s="14" customFormat="true" ht="42.75" hidden="false" customHeight="true" outlineLevel="0" collapsed="false">
      <c r="A7" s="9"/>
      <c r="B7" s="9"/>
      <c r="C7" s="10"/>
      <c r="D7" s="15" t="s">
        <v>11</v>
      </c>
      <c r="E7" s="12"/>
      <c r="F7" s="9" t="s">
        <v>12</v>
      </c>
      <c r="G7" s="9" t="s">
        <v>13</v>
      </c>
      <c r="H7" s="9" t="s">
        <v>14</v>
      </c>
      <c r="I7" s="13"/>
    </row>
    <row r="8" customFormat="false" ht="15" hidden="false" customHeight="false" outlineLevel="0" collapsed="false">
      <c r="A8" s="16" t="s">
        <v>15</v>
      </c>
      <c r="B8" s="17" t="n">
        <v>1000</v>
      </c>
      <c r="C8" s="18" t="n">
        <v>13515064</v>
      </c>
      <c r="D8" s="18" t="n">
        <v>346979</v>
      </c>
      <c r="E8" s="18" t="n">
        <v>13862043</v>
      </c>
      <c r="F8" s="18" t="n">
        <v>2021994.63</v>
      </c>
      <c r="G8" s="18" t="n">
        <v>4675403.89</v>
      </c>
      <c r="H8" s="18" t="n">
        <v>6964415</v>
      </c>
      <c r="I8" s="18" t="n">
        <v>200229.95</v>
      </c>
    </row>
    <row r="9" customFormat="false" ht="15" hidden="false" customHeight="false" outlineLevel="0" collapsed="false">
      <c r="A9" s="16" t="s">
        <v>16</v>
      </c>
      <c r="B9" s="17" t="n">
        <v>1100</v>
      </c>
      <c r="C9" s="18" t="n">
        <v>10285383</v>
      </c>
      <c r="D9" s="18" t="n">
        <v>138461</v>
      </c>
      <c r="E9" s="18" t="n">
        <v>10423844</v>
      </c>
      <c r="F9" s="18" t="n">
        <v>1940308.83</v>
      </c>
      <c r="G9" s="18" t="n">
        <v>4023039.77</v>
      </c>
      <c r="H9" s="18" t="n">
        <v>4415855</v>
      </c>
      <c r="I9" s="18" t="n">
        <v>44640.69</v>
      </c>
    </row>
    <row r="10" customFormat="false" ht="15" hidden="false" customHeight="false" outlineLevel="0" collapsed="false">
      <c r="A10" s="16" t="s">
        <v>17</v>
      </c>
      <c r="B10" s="17" t="n">
        <v>1110</v>
      </c>
      <c r="C10" s="18" t="n">
        <v>8222075</v>
      </c>
      <c r="D10" s="18" t="n">
        <v>269445</v>
      </c>
      <c r="E10" s="18" t="n">
        <v>8491520</v>
      </c>
      <c r="F10" s="18" t="n">
        <v>1521399.53</v>
      </c>
      <c r="G10" s="18" t="n">
        <v>3243939.19</v>
      </c>
      <c r="H10" s="18" t="n">
        <v>3695039</v>
      </c>
      <c r="I10" s="18" t="n">
        <v>31142.18</v>
      </c>
    </row>
    <row r="11" customFormat="false" ht="15" hidden="false" customHeight="false" outlineLevel="0" collapsed="false">
      <c r="A11" s="16" t="s">
        <v>18</v>
      </c>
      <c r="B11" s="17" t="n">
        <v>1120</v>
      </c>
      <c r="C11" s="18" t="n">
        <v>561634.91</v>
      </c>
      <c r="D11" s="18" t="n">
        <v>-40330.82</v>
      </c>
      <c r="E11" s="18" t="n">
        <v>521304.09</v>
      </c>
      <c r="F11" s="18" t="n">
        <v>52943.13</v>
      </c>
      <c r="G11" s="18" t="n">
        <v>140556.93</v>
      </c>
      <c r="H11" s="18" t="n">
        <v>324472.9</v>
      </c>
      <c r="I11" s="18" t="n">
        <v>3331.13</v>
      </c>
    </row>
    <row r="12" customFormat="false" ht="15" hidden="false" customHeight="false" outlineLevel="0" collapsed="false">
      <c r="A12" s="16" t="s">
        <v>19</v>
      </c>
      <c r="B12" s="17" t="n">
        <v>1130</v>
      </c>
      <c r="C12" s="18" t="n">
        <v>708833.75</v>
      </c>
      <c r="D12" s="18" t="n">
        <v>-60410.91</v>
      </c>
      <c r="E12" s="18" t="n">
        <v>648422.84</v>
      </c>
      <c r="F12" s="18" t="n">
        <v>134293.14</v>
      </c>
      <c r="G12" s="18" t="n">
        <v>213693.2</v>
      </c>
      <c r="H12" s="18" t="n">
        <v>295406.36</v>
      </c>
      <c r="I12" s="18" t="n">
        <v>5030.14</v>
      </c>
    </row>
    <row r="13" customFormat="false" ht="15" hidden="false" customHeight="false" outlineLevel="0" collapsed="false">
      <c r="A13" s="16" t="s">
        <v>20</v>
      </c>
      <c r="B13" s="17" t="n">
        <v>1140</v>
      </c>
      <c r="C13" s="18" t="n">
        <v>60821.66</v>
      </c>
      <c r="D13" s="18" t="n">
        <v>-2595</v>
      </c>
      <c r="E13" s="18" t="n">
        <v>58226.66</v>
      </c>
      <c r="F13" s="18" t="n">
        <v>13985.78</v>
      </c>
      <c r="G13" s="18" t="n">
        <v>40595.45</v>
      </c>
      <c r="H13" s="18" t="n">
        <v>2976</v>
      </c>
      <c r="I13" s="18" t="n">
        <v>668.97</v>
      </c>
    </row>
    <row r="14" customFormat="false" ht="15" hidden="false" customHeight="false" outlineLevel="0" collapsed="false">
      <c r="A14" s="16" t="s">
        <v>21</v>
      </c>
      <c r="B14" s="17" t="n">
        <v>1150</v>
      </c>
      <c r="C14" s="18" t="n">
        <v>732016.94</v>
      </c>
      <c r="D14" s="18" t="n">
        <v>-27646.87</v>
      </c>
      <c r="E14" s="18" t="n">
        <v>704370.07</v>
      </c>
      <c r="F14" s="18" t="n">
        <v>217687.25</v>
      </c>
      <c r="G14" s="18" t="n">
        <v>384255</v>
      </c>
      <c r="H14" s="18" t="n">
        <v>97959.58</v>
      </c>
      <c r="I14" s="18" t="n">
        <v>4468.24</v>
      </c>
    </row>
    <row r="15" customFormat="false" ht="15" hidden="false" customHeight="false" outlineLevel="0" collapsed="false">
      <c r="A15" s="16" t="s">
        <v>22</v>
      </c>
      <c r="B15" s="17" t="n">
        <v>1200</v>
      </c>
      <c r="C15" s="18" t="n">
        <v>3229681</v>
      </c>
      <c r="D15" s="18" t="n">
        <v>208519</v>
      </c>
      <c r="E15" s="18" t="n">
        <v>3438200</v>
      </c>
      <c r="F15" s="18" t="n">
        <v>81685.8</v>
      </c>
      <c r="G15" s="18" t="n">
        <v>652364.12</v>
      </c>
      <c r="H15" s="18" t="n">
        <v>2548560.79</v>
      </c>
      <c r="I15" s="18" t="n">
        <v>155589.29</v>
      </c>
    </row>
    <row r="16" customFormat="false" ht="15" hidden="false" customHeight="false" outlineLevel="0" collapsed="false">
      <c r="A16" s="16" t="s">
        <v>23</v>
      </c>
      <c r="B16" s="17" t="n">
        <v>1210</v>
      </c>
      <c r="C16" s="18" t="n">
        <v>1705436</v>
      </c>
      <c r="D16" s="18" t="n">
        <v>168223</v>
      </c>
      <c r="E16" s="18" t="n">
        <v>1873659</v>
      </c>
      <c r="F16" s="18" t="n">
        <v>55767.86</v>
      </c>
      <c r="G16" s="18" t="n">
        <v>399415.99</v>
      </c>
      <c r="H16" s="18" t="n">
        <v>1350233.43</v>
      </c>
      <c r="I16" s="18" t="n">
        <v>68241.72</v>
      </c>
    </row>
    <row r="17" customFormat="false" ht="15" hidden="false" customHeight="false" outlineLevel="0" collapsed="false">
      <c r="A17" s="16" t="s">
        <v>24</v>
      </c>
      <c r="B17" s="17" t="n">
        <v>1220</v>
      </c>
      <c r="C17" s="18" t="n">
        <v>1158334.37</v>
      </c>
      <c r="D17" s="18" t="n">
        <v>-22337.3700000001</v>
      </c>
      <c r="E17" s="18" t="n">
        <v>1135997</v>
      </c>
      <c r="F17" s="18" t="n">
        <v>18238.29</v>
      </c>
      <c r="G17" s="18" t="n">
        <v>162318.5</v>
      </c>
      <c r="H17" s="18" t="n">
        <v>886869</v>
      </c>
      <c r="I17" s="18" t="n">
        <v>68570.87</v>
      </c>
    </row>
    <row r="18" customFormat="false" ht="15" hidden="false" customHeight="false" outlineLevel="0" collapsed="false">
      <c r="A18" s="16" t="s">
        <v>25</v>
      </c>
      <c r="B18" s="17" t="n">
        <v>1230</v>
      </c>
      <c r="C18" s="18" t="n">
        <v>82568.36</v>
      </c>
      <c r="D18" s="18" t="n">
        <v>-1281</v>
      </c>
      <c r="E18" s="18" t="n">
        <v>81287.36</v>
      </c>
      <c r="F18" s="18" t="n">
        <v>185.16</v>
      </c>
      <c r="G18" s="18" t="n">
        <v>5566.84</v>
      </c>
      <c r="H18" s="18" t="n">
        <v>74913.88</v>
      </c>
      <c r="I18" s="18" t="n">
        <v>621.48</v>
      </c>
    </row>
    <row r="19" customFormat="false" ht="15" hidden="false" customHeight="false" outlineLevel="0" collapsed="false">
      <c r="A19" s="16" t="s">
        <v>26</v>
      </c>
      <c r="B19" s="17" t="n">
        <v>1240</v>
      </c>
      <c r="C19" s="18" t="n">
        <v>205117.45</v>
      </c>
      <c r="D19" s="18" t="n">
        <v>68846</v>
      </c>
      <c r="E19" s="18" t="n">
        <v>273963</v>
      </c>
      <c r="F19" s="18" t="n">
        <v>3207.89</v>
      </c>
      <c r="G19" s="18" t="n">
        <v>54417.83</v>
      </c>
      <c r="H19" s="18" t="n">
        <v>203240</v>
      </c>
      <c r="I19" s="18" t="n">
        <v>13097.25</v>
      </c>
    </row>
    <row r="20" customFormat="false" ht="15" hidden="false" customHeight="false" outlineLevel="0" collapsed="false">
      <c r="A20" s="16" t="s">
        <v>27</v>
      </c>
      <c r="B20" s="17" t="n">
        <v>1250</v>
      </c>
      <c r="C20" s="18" t="n">
        <v>78224.29</v>
      </c>
      <c r="D20" s="18" t="n">
        <v>-4931</v>
      </c>
      <c r="E20" s="18" t="n">
        <v>73293.29</v>
      </c>
      <c r="F20" s="18" t="n">
        <v>4286.6</v>
      </c>
      <c r="G20" s="18" t="n">
        <v>30644.96</v>
      </c>
      <c r="H20" s="18" t="n">
        <v>33303.76</v>
      </c>
      <c r="I20" s="18" t="n">
        <v>5057.97</v>
      </c>
    </row>
    <row r="21" customFormat="false" ht="15" hidden="false" customHeight="false" outlineLevel="0" collapsed="false">
      <c r="A21" s="19"/>
      <c r="B21" s="20"/>
      <c r="C21" s="19"/>
      <c r="D21" s="19"/>
      <c r="E21" s="21"/>
      <c r="F21" s="19"/>
      <c r="G21" s="19"/>
      <c r="H21" s="19"/>
      <c r="I21" s="19"/>
    </row>
    <row r="22" customFormat="false" ht="15" hidden="false" customHeight="false" outlineLevel="0" collapsed="false"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C23" s="22"/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C24" s="22" t="n">
        <f aca="false">C15-C16-C17-C18-C19-C20</f>
        <v>0.529999999896972</v>
      </c>
      <c r="E24" s="23"/>
    </row>
    <row r="25" customFormat="false" ht="15" hidden="false" customHeight="false" outlineLevel="0" collapsed="false">
      <c r="C25" s="22"/>
      <c r="D25" s="22"/>
      <c r="E25" s="22"/>
      <c r="F25" s="22"/>
      <c r="G25" s="22"/>
      <c r="H25" s="22"/>
      <c r="I25" s="22"/>
    </row>
  </sheetData>
  <mergeCells count="10">
    <mergeCell ref="A1:I1"/>
    <mergeCell ref="A2:I2"/>
    <mergeCell ref="A3:I3"/>
    <mergeCell ref="H5:I5"/>
    <mergeCell ref="A6:A7"/>
    <mergeCell ref="B6:B7"/>
    <mergeCell ref="C6:C7"/>
    <mergeCell ref="E6:E7"/>
    <mergeCell ref="F6:H6"/>
    <mergeCell ref="I6:I7"/>
  </mergeCells>
  <printOptions headings="false" gridLines="false" gridLinesSet="true" horizontalCentered="false" verticalCentered="false"/>
  <pageMargins left="1.07013888888889" right="0.529861111111111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" width="24.88"/>
    <col collapsed="false" customWidth="true" hidden="false" outlineLevel="0" max="2" min="2" style="25" width="4.77"/>
    <col collapsed="false" customWidth="true" hidden="false" outlineLevel="0" max="3" min="3" style="26" width="10.11"/>
    <col collapsed="false" customWidth="true" hidden="false" outlineLevel="0" max="5" min="4" style="26" width="9.55"/>
    <col collapsed="false" customWidth="true" hidden="false" outlineLevel="0" max="6" min="6" style="26" width="8.21"/>
    <col collapsed="false" customWidth="true" hidden="false" outlineLevel="0" max="8" min="7" style="26" width="9.44"/>
    <col collapsed="false" customWidth="true" hidden="false" outlineLevel="0" max="9" min="9" style="26" width="9.21"/>
    <col collapsed="false" customWidth="false" hidden="false" outlineLevel="0" max="10" min="10" style="26" width="8.88"/>
    <col collapsed="false" customWidth="true" hidden="false" outlineLevel="0" max="11" min="11" style="26" width="9.77"/>
    <col collapsed="false" customWidth="false" hidden="false" outlineLevel="0" max="257" min="12" style="26" width="8.88"/>
  </cols>
  <sheetData>
    <row r="1" customFormat="false" ht="16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24" customFormat="true" ht="14.25" hidden="false" customHeight="false" outlineLevel="0" collapsed="false">
      <c r="B5" s="28"/>
      <c r="J5" s="29" t="s">
        <v>3</v>
      </c>
      <c r="K5" s="29"/>
    </row>
    <row r="6" s="31" customFormat="true" ht="37.5" hidden="false" customHeight="true" outlineLevel="0" collapsed="false">
      <c r="A6" s="30" t="s">
        <v>4</v>
      </c>
      <c r="B6" s="30" t="s">
        <v>5</v>
      </c>
      <c r="C6" s="30" t="s">
        <v>30</v>
      </c>
      <c r="D6" s="30" t="s">
        <v>31</v>
      </c>
      <c r="E6" s="30" t="s">
        <v>32</v>
      </c>
      <c r="F6" s="30" t="s">
        <v>33</v>
      </c>
      <c r="G6" s="30" t="s">
        <v>34</v>
      </c>
      <c r="H6" s="30" t="s">
        <v>35</v>
      </c>
      <c r="I6" s="30" t="s">
        <v>36</v>
      </c>
      <c r="J6" s="30" t="s">
        <v>37</v>
      </c>
      <c r="K6" s="30" t="s">
        <v>38</v>
      </c>
    </row>
    <row r="7" customFormat="false" ht="15.75" hidden="false" customHeight="false" outlineLevel="0" collapsed="false">
      <c r="A7" s="32" t="s">
        <v>39</v>
      </c>
      <c r="B7" s="33" t="n">
        <v>1000</v>
      </c>
      <c r="C7" s="34" t="n">
        <v>13862043</v>
      </c>
      <c r="D7" s="34" t="n">
        <v>4606364.7</v>
      </c>
      <c r="E7" s="34" t="n">
        <v>1965470.88</v>
      </c>
      <c r="F7" s="34" t="n">
        <v>177573.16</v>
      </c>
      <c r="G7" s="34" t="n">
        <v>271599.36</v>
      </c>
      <c r="H7" s="34" t="n">
        <v>3388947.71</v>
      </c>
      <c r="I7" s="34" t="n">
        <v>588252.52</v>
      </c>
      <c r="J7" s="34" t="n">
        <v>672446.14</v>
      </c>
      <c r="K7" s="34" t="n">
        <v>2191388</v>
      </c>
    </row>
    <row r="8" customFormat="false" ht="15.75" hidden="false" customHeight="false" outlineLevel="0" collapsed="false">
      <c r="A8" s="32" t="s">
        <v>16</v>
      </c>
      <c r="B8" s="33" t="n">
        <v>1100</v>
      </c>
      <c r="C8" s="34" t="n">
        <v>10423844</v>
      </c>
      <c r="D8" s="34" t="n">
        <v>4028354.24</v>
      </c>
      <c r="E8" s="34" t="n">
        <v>1429400.12</v>
      </c>
      <c r="F8" s="34" t="n">
        <v>49625.41</v>
      </c>
      <c r="G8" s="34" t="n">
        <v>207830.63</v>
      </c>
      <c r="H8" s="34" t="n">
        <v>1809975.84</v>
      </c>
      <c r="I8" s="34" t="n">
        <v>553796.82</v>
      </c>
      <c r="J8" s="34" t="n">
        <v>554505.14</v>
      </c>
      <c r="K8" s="34" t="n">
        <v>1790355.8</v>
      </c>
    </row>
    <row r="9" customFormat="false" ht="15.75" hidden="false" customHeight="false" outlineLevel="0" collapsed="false">
      <c r="A9" s="32" t="s">
        <v>17</v>
      </c>
      <c r="B9" s="33" t="n">
        <v>1110</v>
      </c>
      <c r="C9" s="34" t="n">
        <v>8491520</v>
      </c>
      <c r="D9" s="34" t="n">
        <v>3317921.39</v>
      </c>
      <c r="E9" s="34" t="n">
        <v>1196201.5</v>
      </c>
      <c r="F9" s="34" t="n">
        <v>36970.42</v>
      </c>
      <c r="G9" s="34" t="n">
        <v>157037.59</v>
      </c>
      <c r="H9" s="34" t="n">
        <v>1391169.28</v>
      </c>
      <c r="I9" s="34" t="n">
        <v>499927.37</v>
      </c>
      <c r="J9" s="34" t="n">
        <v>414574.95</v>
      </c>
      <c r="K9" s="34" t="n">
        <v>1477717.5</v>
      </c>
    </row>
    <row r="10" customFormat="false" ht="15.75" hidden="false" customHeight="false" outlineLevel="0" collapsed="false">
      <c r="A10" s="32" t="s">
        <v>18</v>
      </c>
      <c r="B10" s="33" t="n">
        <v>1120</v>
      </c>
      <c r="C10" s="34" t="n">
        <v>521304.09</v>
      </c>
      <c r="D10" s="34" t="n">
        <v>139161.35</v>
      </c>
      <c r="E10" s="34" t="n">
        <v>86175.69</v>
      </c>
      <c r="F10" s="34" t="n">
        <v>2859.98</v>
      </c>
      <c r="G10" s="34" t="n">
        <v>10349.26</v>
      </c>
      <c r="H10" s="34" t="n">
        <v>131932.6</v>
      </c>
      <c r="I10" s="34" t="n">
        <v>6040.16</v>
      </c>
      <c r="J10" s="34" t="n">
        <v>34006.02</v>
      </c>
      <c r="K10" s="34" t="n">
        <v>110779.03</v>
      </c>
    </row>
    <row r="11" customFormat="false" ht="15.75" hidden="false" customHeight="false" outlineLevel="0" collapsed="false">
      <c r="A11" s="32" t="s">
        <v>19</v>
      </c>
      <c r="B11" s="33" t="n">
        <v>1130</v>
      </c>
      <c r="C11" s="34" t="n">
        <v>648422.84</v>
      </c>
      <c r="D11" s="34" t="n">
        <v>260089.92</v>
      </c>
      <c r="E11" s="34" t="n">
        <v>134701.06</v>
      </c>
      <c r="F11" s="34" t="n">
        <v>7964.93</v>
      </c>
      <c r="G11" s="34" t="n">
        <v>37048.98</v>
      </c>
      <c r="H11" s="34" t="n">
        <v>72372.89</v>
      </c>
      <c r="I11" s="34" t="n">
        <v>12715.36</v>
      </c>
      <c r="J11" s="34" t="n">
        <v>22457.09</v>
      </c>
      <c r="K11" s="34" t="n">
        <v>101072.61</v>
      </c>
    </row>
    <row r="12" customFormat="false" ht="15.75" hidden="false" customHeight="false" outlineLevel="0" collapsed="false">
      <c r="A12" s="32" t="s">
        <v>20</v>
      </c>
      <c r="B12" s="33" t="n">
        <v>1140</v>
      </c>
      <c r="C12" s="34" t="n">
        <v>58226.66</v>
      </c>
      <c r="D12" s="34" t="n">
        <v>38254.26</v>
      </c>
      <c r="E12" s="34" t="n">
        <v>4910.5</v>
      </c>
      <c r="F12" s="34" t="n">
        <v>0</v>
      </c>
      <c r="G12" s="34" t="n">
        <v>717.24</v>
      </c>
      <c r="H12" s="34" t="n">
        <v>2131.73</v>
      </c>
      <c r="I12" s="34" t="n">
        <v>102</v>
      </c>
      <c r="J12" s="34" t="n">
        <v>3938.37</v>
      </c>
      <c r="K12" s="34" t="n">
        <v>8172.56</v>
      </c>
    </row>
    <row r="13" customFormat="false" ht="15.75" hidden="false" customHeight="false" outlineLevel="0" collapsed="false">
      <c r="A13" s="32" t="s">
        <v>21</v>
      </c>
      <c r="B13" s="33" t="n">
        <v>1150</v>
      </c>
      <c r="C13" s="34" t="n">
        <v>704370.07</v>
      </c>
      <c r="D13" s="34" t="n">
        <v>272927.32</v>
      </c>
      <c r="E13" s="34" t="n">
        <v>7411.37</v>
      </c>
      <c r="F13" s="34" t="n">
        <v>1830.08</v>
      </c>
      <c r="G13" s="34" t="n">
        <v>2677.56</v>
      </c>
      <c r="H13" s="34" t="n">
        <v>212369.34</v>
      </c>
      <c r="I13" s="34" t="n">
        <v>35011.93</v>
      </c>
      <c r="J13" s="34" t="n">
        <v>79528.71</v>
      </c>
      <c r="K13" s="34" t="n">
        <v>92613.7599999999</v>
      </c>
    </row>
    <row r="14" customFormat="false" ht="15.75" hidden="false" customHeight="false" outlineLevel="0" collapsed="false">
      <c r="A14" s="32" t="s">
        <v>22</v>
      </c>
      <c r="B14" s="33" t="n">
        <v>1200</v>
      </c>
      <c r="C14" s="34" t="n">
        <v>3438200</v>
      </c>
      <c r="D14" s="34" t="n">
        <v>578010.46</v>
      </c>
      <c r="E14" s="34" t="n">
        <v>536070.76</v>
      </c>
      <c r="F14" s="34" t="n">
        <v>127947.75</v>
      </c>
      <c r="G14" s="34" t="n">
        <v>63768.73</v>
      </c>
      <c r="H14" s="34" t="n">
        <v>1578971.87</v>
      </c>
      <c r="I14" s="34" t="n">
        <v>34455.7</v>
      </c>
      <c r="J14" s="34" t="n">
        <v>117941</v>
      </c>
      <c r="K14" s="34" t="n">
        <v>401032.81</v>
      </c>
    </row>
    <row r="15" customFormat="false" ht="15.75" hidden="false" customHeight="false" outlineLevel="0" collapsed="false">
      <c r="A15" s="32" t="s">
        <v>23</v>
      </c>
      <c r="B15" s="33" t="n">
        <v>1210</v>
      </c>
      <c r="C15" s="34" t="n">
        <v>1873659</v>
      </c>
      <c r="D15" s="34" t="n">
        <v>366049.54</v>
      </c>
      <c r="E15" s="34" t="n">
        <v>308370.02</v>
      </c>
      <c r="F15" s="34" t="n">
        <v>50574.96</v>
      </c>
      <c r="G15" s="34" t="n">
        <v>42715.21</v>
      </c>
      <c r="H15" s="34" t="n">
        <v>811746.83</v>
      </c>
      <c r="I15" s="34" t="n">
        <v>17545.81</v>
      </c>
      <c r="J15" s="34" t="n">
        <v>59252.32</v>
      </c>
      <c r="K15" s="34" t="n">
        <v>217404.31</v>
      </c>
    </row>
    <row r="16" customFormat="false" ht="15.75" hidden="false" customHeight="false" outlineLevel="0" collapsed="false">
      <c r="A16" s="32" t="s">
        <v>24</v>
      </c>
      <c r="B16" s="33" t="n">
        <v>1220</v>
      </c>
      <c r="C16" s="34" t="n">
        <v>1135997</v>
      </c>
      <c r="D16" s="34" t="n">
        <v>113709.25</v>
      </c>
      <c r="E16" s="34" t="n">
        <v>150724.56</v>
      </c>
      <c r="F16" s="34" t="n">
        <v>61042.69</v>
      </c>
      <c r="G16" s="34" t="n">
        <v>16881.36</v>
      </c>
      <c r="H16" s="34" t="n">
        <v>563662.8</v>
      </c>
      <c r="I16" s="34" t="n">
        <v>16589</v>
      </c>
      <c r="J16" s="34" t="n">
        <v>38099.04</v>
      </c>
      <c r="K16" s="34" t="n">
        <v>175288</v>
      </c>
    </row>
    <row r="17" customFormat="false" ht="15.75" hidden="false" customHeight="false" outlineLevel="0" collapsed="false">
      <c r="A17" s="32" t="s">
        <v>25</v>
      </c>
      <c r="B17" s="33" t="n">
        <v>1230</v>
      </c>
      <c r="C17" s="34" t="n">
        <v>81287.36</v>
      </c>
      <c r="D17" s="34" t="n">
        <v>2092.72</v>
      </c>
      <c r="E17" s="34" t="n">
        <v>3306.21</v>
      </c>
      <c r="F17" s="34" t="n">
        <v>1271.72</v>
      </c>
      <c r="G17" s="34" t="n">
        <v>89.34</v>
      </c>
      <c r="H17" s="34" t="n">
        <v>71268.33</v>
      </c>
      <c r="I17" s="34" t="n">
        <v>64.5</v>
      </c>
      <c r="J17" s="34" t="n">
        <v>958.87</v>
      </c>
      <c r="K17" s="34" t="n">
        <v>2235.66999999999</v>
      </c>
    </row>
    <row r="18" customFormat="false" ht="15.75" hidden="false" customHeight="false" outlineLevel="0" collapsed="false">
      <c r="A18" s="16" t="s">
        <v>26</v>
      </c>
      <c r="B18" s="33" t="n">
        <v>1240</v>
      </c>
      <c r="C18" s="34" t="n">
        <v>273963</v>
      </c>
      <c r="D18" s="34" t="n">
        <v>77927.75</v>
      </c>
      <c r="E18" s="34" t="n">
        <v>67521.44</v>
      </c>
      <c r="F18" s="34" t="n">
        <v>14838.98</v>
      </c>
      <c r="G18" s="34" t="n">
        <v>1874.14</v>
      </c>
      <c r="H18" s="34" t="n">
        <v>97819.16</v>
      </c>
      <c r="I18" s="34" t="n">
        <v>256.39</v>
      </c>
      <c r="J18" s="34" t="n">
        <v>13725.14</v>
      </c>
      <c r="K18" s="34"/>
    </row>
    <row r="19" customFormat="false" ht="15.75" hidden="false" customHeight="false" outlineLevel="0" collapsed="false">
      <c r="A19" s="32" t="s">
        <v>27</v>
      </c>
      <c r="B19" s="33" t="n">
        <v>1250</v>
      </c>
      <c r="C19" s="34" t="n">
        <v>73293.29</v>
      </c>
      <c r="D19" s="34" t="n">
        <v>18231.2</v>
      </c>
      <c r="E19" s="34" t="n">
        <v>6148.53</v>
      </c>
      <c r="F19" s="34" t="n">
        <v>219.4</v>
      </c>
      <c r="G19" s="34" t="n">
        <v>2208.68</v>
      </c>
      <c r="H19" s="34" t="n">
        <v>34474.75</v>
      </c>
      <c r="I19" s="34" t="n">
        <v>0</v>
      </c>
      <c r="J19" s="34" t="n">
        <v>5905.9</v>
      </c>
      <c r="K19" s="34" t="n">
        <v>6104.83</v>
      </c>
    </row>
    <row r="20" customFormat="false" ht="15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5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.7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0.709722222222222" right="0.329861111111111" top="0.709722222222222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" width="27.11"/>
    <col collapsed="false" customWidth="true" hidden="false" outlineLevel="0" max="2" min="2" style="25" width="5.55"/>
    <col collapsed="false" customWidth="true" hidden="false" outlineLevel="0" max="3" min="3" style="26" width="9.44"/>
    <col collapsed="false" customWidth="true" hidden="false" outlineLevel="0" max="4" min="4" style="26" width="9.21"/>
    <col collapsed="false" customWidth="true" hidden="false" outlineLevel="0" max="5" min="5" style="26" width="8.44"/>
    <col collapsed="false" customWidth="true" hidden="false" outlineLevel="0" max="6" min="6" style="26" width="7.88"/>
    <col collapsed="false" customWidth="true" hidden="false" outlineLevel="0" max="7" min="7" style="26" width="6.65"/>
    <col collapsed="false" customWidth="true" hidden="false" outlineLevel="0" max="8" min="8" style="26" width="7.99"/>
    <col collapsed="false" customWidth="true" hidden="false" outlineLevel="0" max="9" min="9" style="26" width="8.77"/>
    <col collapsed="false" customWidth="true" hidden="false" outlineLevel="0" max="10" min="10" style="26" width="9.32"/>
    <col collapsed="false" customWidth="true" hidden="false" outlineLevel="0" max="11" min="11" style="26" width="7.55"/>
    <col collapsed="false" customWidth="false" hidden="false" outlineLevel="0" max="257" min="12" style="26" width="8.88"/>
  </cols>
  <sheetData>
    <row r="1" customFormat="false" ht="16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24" customFormat="true" ht="14.25" hidden="false" customHeight="false" outlineLevel="0" collapsed="false">
      <c r="B5" s="28"/>
      <c r="J5" s="29" t="s">
        <v>3</v>
      </c>
      <c r="K5" s="29"/>
    </row>
    <row r="6" s="31" customFormat="true" ht="47.25" hidden="false" customHeight="true" outlineLevel="0" collapsed="false">
      <c r="A6" s="30" t="s">
        <v>4</v>
      </c>
      <c r="B6" s="30" t="s">
        <v>5</v>
      </c>
      <c r="C6" s="30" t="s">
        <v>43</v>
      </c>
      <c r="D6" s="30" t="s">
        <v>44</v>
      </c>
      <c r="E6" s="30" t="s">
        <v>45</v>
      </c>
      <c r="F6" s="30" t="s">
        <v>46</v>
      </c>
      <c r="G6" s="30" t="s">
        <v>47</v>
      </c>
      <c r="H6" s="30" t="s">
        <v>48</v>
      </c>
      <c r="I6" s="30" t="s">
        <v>49</v>
      </c>
      <c r="J6" s="30" t="s">
        <v>50</v>
      </c>
      <c r="K6" s="30" t="s">
        <v>51</v>
      </c>
    </row>
    <row r="7" customFormat="false" ht="16.5" hidden="false" customHeight="false" outlineLevel="0" collapsed="false">
      <c r="A7" s="32" t="s">
        <v>15</v>
      </c>
      <c r="B7" s="33" t="n">
        <v>1000</v>
      </c>
      <c r="C7" s="36" t="n">
        <v>346979</v>
      </c>
      <c r="D7" s="36" t="n">
        <v>173812.82</v>
      </c>
      <c r="E7" s="36" t="n">
        <v>-67571.56</v>
      </c>
      <c r="F7" s="36" t="n">
        <v>-1385.09</v>
      </c>
      <c r="G7" s="36" t="n">
        <v>-94.5</v>
      </c>
      <c r="H7" s="36" t="n">
        <v>-2169.99</v>
      </c>
      <c r="I7" s="36" t="n">
        <v>-59171.68</v>
      </c>
      <c r="J7" s="36" t="n">
        <v>76209.89</v>
      </c>
      <c r="K7" s="36" t="n">
        <v>227349.11</v>
      </c>
    </row>
    <row r="8" customFormat="false" ht="16.5" hidden="false" customHeight="false" outlineLevel="0" collapsed="false">
      <c r="A8" s="32" t="s">
        <v>16</v>
      </c>
      <c r="B8" s="33" t="n">
        <v>1100</v>
      </c>
      <c r="C8" s="36" t="n">
        <v>138461</v>
      </c>
      <c r="D8" s="36" t="n">
        <v>-10557.74</v>
      </c>
      <c r="E8" s="36" t="n">
        <v>-1253.56</v>
      </c>
      <c r="F8" s="36" t="n">
        <v>-122.69</v>
      </c>
      <c r="G8" s="36" t="n">
        <v>0</v>
      </c>
      <c r="H8" s="36" t="n">
        <v>-2035.62</v>
      </c>
      <c r="I8" s="36" t="n">
        <v>-32306.76</v>
      </c>
      <c r="J8" s="36" t="n">
        <v>75884.22</v>
      </c>
      <c r="K8" s="36" t="n">
        <v>108853.15</v>
      </c>
    </row>
    <row r="9" customFormat="false" ht="16.5" hidden="false" customHeight="false" outlineLevel="0" collapsed="false">
      <c r="A9" s="32" t="s">
        <v>17</v>
      </c>
      <c r="B9" s="33" t="n">
        <v>1110</v>
      </c>
      <c r="C9" s="36" t="n">
        <v>269445</v>
      </c>
      <c r="D9" s="36" t="n">
        <v>-5826</v>
      </c>
      <c r="E9" s="36" t="n">
        <v>-885.99</v>
      </c>
      <c r="F9" s="36" t="n">
        <v>-57.85</v>
      </c>
      <c r="G9" s="36" t="n">
        <v>0</v>
      </c>
      <c r="H9" s="36" t="n">
        <v>-1768.47</v>
      </c>
      <c r="I9" s="36" t="n">
        <v>-4664.77</v>
      </c>
      <c r="J9" s="36" t="n">
        <v>72674.78</v>
      </c>
      <c r="K9" s="36" t="n">
        <v>209973.3</v>
      </c>
    </row>
    <row r="10" customFormat="false" ht="16.5" hidden="false" customHeight="false" outlineLevel="0" collapsed="false">
      <c r="A10" s="32" t="s">
        <v>18</v>
      </c>
      <c r="B10" s="33" t="n">
        <v>1120</v>
      </c>
      <c r="C10" s="36" t="n">
        <v>-40330.82</v>
      </c>
      <c r="D10" s="36" t="n">
        <v>-2588.04</v>
      </c>
      <c r="E10" s="36" t="n">
        <v>-73</v>
      </c>
      <c r="F10" s="36" t="n">
        <v>-14.97</v>
      </c>
      <c r="G10" s="36" t="n">
        <v>0</v>
      </c>
      <c r="H10" s="36" t="n">
        <v>-152.48</v>
      </c>
      <c r="I10" s="36" t="n">
        <v>-998.25</v>
      </c>
      <c r="J10" s="36" t="n">
        <v>5250.84</v>
      </c>
      <c r="K10" s="36" t="n">
        <v>-41754.92</v>
      </c>
    </row>
    <row r="11" customFormat="false" ht="16.5" hidden="false" customHeight="false" outlineLevel="0" collapsed="false">
      <c r="A11" s="32" t="s">
        <v>19</v>
      </c>
      <c r="B11" s="33" t="n">
        <v>1130</v>
      </c>
      <c r="C11" s="36" t="n">
        <v>-60410.91</v>
      </c>
      <c r="D11" s="36" t="n">
        <v>-2025.7</v>
      </c>
      <c r="E11" s="36" t="n">
        <v>-294.57</v>
      </c>
      <c r="F11" s="36" t="n">
        <v>-13.27</v>
      </c>
      <c r="G11" s="36" t="n">
        <v>0</v>
      </c>
      <c r="H11" s="36" t="n">
        <v>-108.99</v>
      </c>
      <c r="I11" s="36" t="n">
        <v>-605.35</v>
      </c>
      <c r="J11" s="36" t="n">
        <v>-583.81</v>
      </c>
      <c r="K11" s="36" t="n">
        <v>-56779.22</v>
      </c>
    </row>
    <row r="12" customFormat="false" ht="16.5" hidden="false" customHeight="false" outlineLevel="0" collapsed="false">
      <c r="A12" s="32" t="s">
        <v>20</v>
      </c>
      <c r="B12" s="33" t="n">
        <v>1140</v>
      </c>
      <c r="C12" s="36" t="n">
        <v>-2595</v>
      </c>
      <c r="D12" s="36" t="n">
        <v>-118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-159.1</v>
      </c>
      <c r="J12" s="37" t="n">
        <v>0</v>
      </c>
      <c r="K12" s="36" t="n">
        <v>-2317.9</v>
      </c>
    </row>
    <row r="13" customFormat="false" ht="16.5" hidden="false" customHeight="false" outlineLevel="0" collapsed="false">
      <c r="A13" s="32" t="s">
        <v>21</v>
      </c>
      <c r="B13" s="33" t="n">
        <v>1150</v>
      </c>
      <c r="C13" s="36" t="n">
        <v>-27646.87</v>
      </c>
      <c r="D13" s="37" t="n">
        <v>0</v>
      </c>
      <c r="E13" s="37" t="n">
        <v>0</v>
      </c>
      <c r="F13" s="36" t="n">
        <v>-36.6</v>
      </c>
      <c r="G13" s="36" t="n">
        <v>0</v>
      </c>
      <c r="H13" s="36" t="n">
        <v>-5.68</v>
      </c>
      <c r="I13" s="36" t="n">
        <v>-25879.29</v>
      </c>
      <c r="J13" s="36" t="n">
        <v>-1457.59</v>
      </c>
      <c r="K13" s="36" t="n">
        <v>-267.709999999999</v>
      </c>
    </row>
    <row r="14" customFormat="false" ht="16.5" hidden="false" customHeight="false" outlineLevel="0" collapsed="false">
      <c r="A14" s="32" t="s">
        <v>22</v>
      </c>
      <c r="B14" s="33" t="n">
        <v>1200</v>
      </c>
      <c r="C14" s="36" t="n">
        <v>208519</v>
      </c>
      <c r="D14" s="36" t="n">
        <v>184370.56</v>
      </c>
      <c r="E14" s="36" t="n">
        <v>-66318</v>
      </c>
      <c r="F14" s="36" t="n">
        <v>-1262.4</v>
      </c>
      <c r="G14" s="36" t="n">
        <v>-94.5</v>
      </c>
      <c r="H14" s="36" t="n">
        <v>-134.37</v>
      </c>
      <c r="I14" s="36" t="n">
        <v>-26864.92</v>
      </c>
      <c r="J14" s="36" t="n">
        <v>325.669999999998</v>
      </c>
      <c r="K14" s="36" t="n">
        <v>118496.96</v>
      </c>
    </row>
    <row r="15" customFormat="false" ht="16.5" hidden="false" customHeight="false" outlineLevel="0" collapsed="false">
      <c r="A15" s="32" t="s">
        <v>23</v>
      </c>
      <c r="B15" s="33" t="n">
        <v>1210</v>
      </c>
      <c r="C15" s="36" t="n">
        <v>168223</v>
      </c>
      <c r="D15" s="37" t="n">
        <v>15970.35</v>
      </c>
      <c r="E15" s="36" t="n">
        <v>-56617.88</v>
      </c>
      <c r="F15" s="36" t="n">
        <v>-512.74</v>
      </c>
      <c r="G15" s="36" t="n">
        <v>-64.5</v>
      </c>
      <c r="H15" s="36" t="n">
        <v>-99.98</v>
      </c>
      <c r="I15" s="36" t="n">
        <v>-7512.16</v>
      </c>
      <c r="J15" s="36" t="n">
        <v>38634.74</v>
      </c>
      <c r="K15" s="36" t="n">
        <v>178425.17</v>
      </c>
    </row>
    <row r="16" customFormat="false" ht="16.5" hidden="false" customHeight="false" outlineLevel="0" collapsed="false">
      <c r="A16" s="32" t="s">
        <v>24</v>
      </c>
      <c r="B16" s="33" t="n">
        <v>1220</v>
      </c>
      <c r="C16" s="36" t="n">
        <v>-22337.3700000001</v>
      </c>
      <c r="D16" s="36" t="n">
        <v>142083.4</v>
      </c>
      <c r="E16" s="37" t="n">
        <v>-7415.97</v>
      </c>
      <c r="F16" s="36" t="n">
        <v>-728.26</v>
      </c>
      <c r="G16" s="36" t="n">
        <v>-30</v>
      </c>
      <c r="H16" s="36" t="n">
        <v>-29.81</v>
      </c>
      <c r="I16" s="36" t="n">
        <v>-7920.74</v>
      </c>
      <c r="J16" s="36" t="n">
        <v>-38309.07</v>
      </c>
      <c r="K16" s="36" t="n">
        <v>-109986.92</v>
      </c>
    </row>
    <row r="17" customFormat="false" ht="16.5" hidden="false" customHeight="false" outlineLevel="0" collapsed="false">
      <c r="A17" s="32" t="s">
        <v>25</v>
      </c>
      <c r="B17" s="33" t="n">
        <v>1230</v>
      </c>
      <c r="C17" s="36" t="n">
        <v>-1281</v>
      </c>
      <c r="D17" s="36" t="n">
        <v>1215.14</v>
      </c>
      <c r="E17" s="36" t="n">
        <v>-327.52</v>
      </c>
      <c r="F17" s="37" t="n">
        <v>0</v>
      </c>
      <c r="G17" s="36" t="n">
        <v>0</v>
      </c>
      <c r="H17" s="36" t="n">
        <v>0</v>
      </c>
      <c r="I17" s="36" t="n">
        <v>-341.51</v>
      </c>
      <c r="J17" s="36" t="n">
        <v>0</v>
      </c>
      <c r="K17" s="36" t="n">
        <v>-1827.11</v>
      </c>
    </row>
    <row r="18" customFormat="false" ht="16.5" hidden="false" customHeight="false" outlineLevel="0" collapsed="false">
      <c r="A18" s="16" t="s">
        <v>26</v>
      </c>
      <c r="B18" s="33" t="n">
        <v>1240</v>
      </c>
      <c r="C18" s="36" t="n">
        <v>68846</v>
      </c>
      <c r="D18" s="36" t="n">
        <v>24295</v>
      </c>
      <c r="E18" s="36" t="n">
        <v>-1586.23</v>
      </c>
      <c r="F18" s="36" t="n">
        <v>0</v>
      </c>
      <c r="G18" s="36" t="n">
        <v>0</v>
      </c>
      <c r="H18" s="36" t="n">
        <v>-4.58</v>
      </c>
      <c r="I18" s="36" t="n">
        <v>-6577.91</v>
      </c>
      <c r="J18" s="36" t="n">
        <v>0</v>
      </c>
      <c r="K18" s="36" t="n">
        <v>52719.72</v>
      </c>
    </row>
    <row r="19" customFormat="false" ht="16.5" hidden="false" customHeight="false" outlineLevel="0" collapsed="false">
      <c r="A19" s="32" t="s">
        <v>27</v>
      </c>
      <c r="B19" s="33" t="n">
        <v>1250</v>
      </c>
      <c r="C19" s="36" t="n">
        <v>-4931</v>
      </c>
      <c r="D19" s="36" t="n">
        <v>806.67</v>
      </c>
      <c r="E19" s="36" t="n">
        <v>-370.4</v>
      </c>
      <c r="F19" s="36" t="n">
        <v>-21.4</v>
      </c>
      <c r="G19" s="36" t="n">
        <v>0</v>
      </c>
      <c r="H19" s="36" t="n">
        <v>0</v>
      </c>
      <c r="I19" s="36" t="n">
        <v>-4512.6</v>
      </c>
      <c r="J19" s="37" t="n">
        <v>0</v>
      </c>
      <c r="K19" s="36" t="n">
        <v>-833.27</v>
      </c>
    </row>
    <row r="20" customFormat="false" ht="15.7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.7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.7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.7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</row>
    <row r="25" customFormat="false" ht="15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1.07986111111111" right="0.45" top="0.6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0" activePane="bottomLeft" state="frozen"/>
      <selection pane="topLeft" activeCell="A1" activeCellId="0" sqref="A1"/>
      <selection pane="bottomLeft" activeCell="M65" activeCellId="0" sqref="M65"/>
    </sheetView>
  </sheetViews>
  <sheetFormatPr defaultColWidth="6.10546875" defaultRowHeight="1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39" width="11.21"/>
    <col collapsed="false" customWidth="true" hidden="false" outlineLevel="0" max="3" min="3" style="39" width="9.77"/>
    <col collapsed="false" customWidth="true" hidden="false" outlineLevel="0" max="4" min="4" style="39" width="9.44"/>
    <col collapsed="false" customWidth="true" hidden="false" outlineLevel="0" max="6" min="5" style="39" width="9.65"/>
    <col collapsed="false" customWidth="true" hidden="false" outlineLevel="0" max="7" min="7" style="39" width="9.44"/>
    <col collapsed="false" customWidth="true" hidden="false" outlineLevel="0" max="8" min="8" style="39" width="8.65"/>
    <col collapsed="false" customWidth="true" hidden="false" outlineLevel="0" max="9" min="9" style="39" width="7.43"/>
    <col collapsed="false" customWidth="true" hidden="false" outlineLevel="0" max="10" min="10" style="39" width="10.32"/>
    <col collapsed="false" customWidth="true" hidden="false" outlineLevel="0" max="11" min="11" style="39" width="9.88"/>
    <col collapsed="false" customWidth="false" hidden="false" outlineLevel="0" max="257" min="12" style="39" width="6.1"/>
  </cols>
  <sheetData>
    <row r="1" customFormat="false" ht="24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9.75" hidden="false" customHeight="true" outlineLevel="0" collapsed="false">
      <c r="A3" s="41" t="s">
        <v>5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42" customFormat="true" ht="17.25" hidden="false" customHeight="true" outlineLevel="0" collapsed="false">
      <c r="B4" s="43" t="s">
        <v>54</v>
      </c>
      <c r="C4" s="43"/>
      <c r="D4" s="43"/>
      <c r="E4" s="43"/>
      <c r="F4" s="43"/>
      <c r="G4" s="43"/>
      <c r="H4" s="43"/>
      <c r="I4" s="43"/>
      <c r="J4" s="43"/>
      <c r="K4" s="43"/>
    </row>
    <row r="5" s="46" customFormat="true" ht="32.25" hidden="false" customHeight="true" outlineLevel="0" collapsed="false">
      <c r="A5" s="44" t="s">
        <v>55</v>
      </c>
      <c r="B5" s="44" t="s">
        <v>56</v>
      </c>
      <c r="C5" s="44" t="s">
        <v>57</v>
      </c>
      <c r="D5" s="44" t="s">
        <v>58</v>
      </c>
      <c r="E5" s="44" t="s">
        <v>59</v>
      </c>
      <c r="F5" s="45" t="s">
        <v>60</v>
      </c>
      <c r="G5" s="45"/>
      <c r="H5" s="45"/>
      <c r="I5" s="45"/>
      <c r="J5" s="44" t="s">
        <v>61</v>
      </c>
      <c r="K5" s="44"/>
    </row>
    <row r="6" s="46" customFormat="true" ht="30.75" hidden="false" customHeight="true" outlineLevel="0" collapsed="false">
      <c r="A6" s="44"/>
      <c r="B6" s="44"/>
      <c r="C6" s="44"/>
      <c r="D6" s="44"/>
      <c r="E6" s="44"/>
      <c r="F6" s="44" t="s">
        <v>62</v>
      </c>
      <c r="G6" s="47" t="s">
        <v>63</v>
      </c>
      <c r="H6" s="47"/>
      <c r="I6" s="47"/>
      <c r="J6" s="44" t="s">
        <v>64</v>
      </c>
      <c r="K6" s="44" t="s">
        <v>65</v>
      </c>
    </row>
    <row r="7" s="46" customFormat="true" ht="45" hidden="false" customHeight="false" outlineLevel="0" collapsed="false">
      <c r="A7" s="44"/>
      <c r="B7" s="44"/>
      <c r="C7" s="44"/>
      <c r="D7" s="44"/>
      <c r="E7" s="44"/>
      <c r="F7" s="44"/>
      <c r="G7" s="48" t="s">
        <v>66</v>
      </c>
      <c r="H7" s="49" t="s">
        <v>67</v>
      </c>
      <c r="I7" s="44" t="s">
        <v>68</v>
      </c>
      <c r="J7" s="44"/>
      <c r="K7" s="44"/>
    </row>
    <row r="8" s="46" customFormat="true" ht="18.75" hidden="false" customHeight="true" outlineLevel="0" collapsed="false">
      <c r="A8" s="50" t="n">
        <v>-1</v>
      </c>
      <c r="B8" s="50" t="n">
        <v>-2</v>
      </c>
      <c r="C8" s="50" t="n">
        <v>-3</v>
      </c>
      <c r="D8" s="50" t="n">
        <v>-4</v>
      </c>
      <c r="E8" s="50" t="n">
        <v>-5</v>
      </c>
      <c r="F8" s="50" t="n">
        <v>-6</v>
      </c>
      <c r="G8" s="50" t="n">
        <v>-7</v>
      </c>
      <c r="H8" s="50" t="n">
        <v>-8</v>
      </c>
      <c r="I8" s="50" t="n">
        <v>-9</v>
      </c>
      <c r="J8" s="50" t="n">
        <v>-10</v>
      </c>
      <c r="K8" s="50" t="n">
        <v>-11</v>
      </c>
    </row>
    <row r="9" s="46" customFormat="true" ht="22.5" hidden="false" customHeight="true" outlineLevel="0" collapsed="false">
      <c r="A9" s="51"/>
      <c r="B9" s="44" t="s">
        <v>69</v>
      </c>
      <c r="C9" s="52" t="n">
        <f aca="false">SUM(C10:C72)</f>
        <v>33098208.11</v>
      </c>
      <c r="D9" s="52" t="n">
        <f aca="false">SUM(D10:D72)</f>
        <v>13862042.5</v>
      </c>
      <c r="E9" s="52" t="n">
        <f aca="false">SUM(E10:E72)</f>
        <v>10423843.63</v>
      </c>
      <c r="F9" s="52" t="n">
        <f aca="false">SUM(F10:F72)</f>
        <v>3438199.57</v>
      </c>
      <c r="G9" s="52" t="n">
        <f aca="false">SUM(G10:G72)</f>
        <v>2765793.1</v>
      </c>
      <c r="H9" s="52" t="n">
        <f aca="false">SUM(H10:H72)</f>
        <v>398443.17</v>
      </c>
      <c r="I9" s="52" t="n">
        <f aca="false">SUM(I10:I72)</f>
        <v>273963.3</v>
      </c>
      <c r="J9" s="53" t="n">
        <f aca="false">(D9-H9-I9)/C9*100</f>
        <v>39.8500002965871</v>
      </c>
      <c r="K9" s="53" t="n">
        <f aca="false">(D9-H9)/C9*100</f>
        <v>40.6777287920074</v>
      </c>
    </row>
    <row r="10" customFormat="false" ht="15" hidden="false" customHeight="true" outlineLevel="0" collapsed="false">
      <c r="A10" s="54" t="s">
        <v>70</v>
      </c>
      <c r="B10" s="55" t="s">
        <v>71</v>
      </c>
      <c r="C10" s="56" t="n">
        <v>906878.5</v>
      </c>
      <c r="D10" s="56" t="n">
        <v>403080.9</v>
      </c>
      <c r="E10" s="56" t="n">
        <v>371825.2</v>
      </c>
      <c r="F10" s="56" t="n">
        <v>31255.7</v>
      </c>
      <c r="G10" s="56" t="n">
        <v>16319.3</v>
      </c>
      <c r="H10" s="56" t="n">
        <v>6806.4</v>
      </c>
      <c r="I10" s="56" t="n">
        <v>8130</v>
      </c>
      <c r="J10" s="57" t="n">
        <v>42.800055354714</v>
      </c>
      <c r="K10" s="57" t="n">
        <v>43.7</v>
      </c>
    </row>
    <row r="11" customFormat="false" ht="15" hidden="false" customHeight="false" outlineLevel="0" collapsed="false">
      <c r="A11" s="54"/>
      <c r="B11" s="55" t="s">
        <v>72</v>
      </c>
      <c r="C11" s="56" t="n">
        <v>956290.4</v>
      </c>
      <c r="D11" s="56" t="n">
        <v>393343.7</v>
      </c>
      <c r="E11" s="56" t="n">
        <v>377120.3</v>
      </c>
      <c r="F11" s="56" t="n">
        <v>16223.4</v>
      </c>
      <c r="G11" s="56" t="n">
        <v>7570.8</v>
      </c>
      <c r="H11" s="56" t="n">
        <v>8652.6</v>
      </c>
      <c r="I11" s="56" t="n">
        <v>0</v>
      </c>
      <c r="J11" s="57" t="n">
        <v>40.2274350971211</v>
      </c>
      <c r="K11" s="57" t="n">
        <v>40.2</v>
      </c>
    </row>
    <row r="12" customFormat="false" ht="15" hidden="false" customHeight="false" outlineLevel="0" collapsed="false">
      <c r="A12" s="54"/>
      <c r="B12" s="55" t="s">
        <v>73</v>
      </c>
      <c r="C12" s="56" t="n">
        <v>1417444</v>
      </c>
      <c r="D12" s="56" t="n">
        <v>635231.43</v>
      </c>
      <c r="E12" s="56" t="n">
        <v>611635.53</v>
      </c>
      <c r="F12" s="56" t="n">
        <v>23595.9</v>
      </c>
      <c r="G12" s="56" t="n">
        <v>21081.17</v>
      </c>
      <c r="H12" s="56" t="n">
        <v>1167.73</v>
      </c>
      <c r="I12" s="56" t="n">
        <v>1347</v>
      </c>
      <c r="J12" s="57" t="n">
        <v>44.6378622365328</v>
      </c>
      <c r="K12" s="57" t="n">
        <v>44.7</v>
      </c>
    </row>
    <row r="13" customFormat="false" ht="15" hidden="false" customHeight="false" outlineLevel="0" collapsed="false">
      <c r="A13" s="54"/>
      <c r="B13" s="55" t="s">
        <v>74</v>
      </c>
      <c r="C13" s="56" t="n">
        <v>460868.99</v>
      </c>
      <c r="D13" s="56" t="n">
        <v>239932.82</v>
      </c>
      <c r="E13" s="56" t="n">
        <v>134960.07</v>
      </c>
      <c r="F13" s="56" t="n">
        <v>104972.75</v>
      </c>
      <c r="G13" s="56" t="n">
        <v>92203.78</v>
      </c>
      <c r="H13" s="56" t="n">
        <v>12766.97</v>
      </c>
      <c r="I13" s="56" t="n">
        <v>2</v>
      </c>
      <c r="J13" s="57" t="n">
        <v>49.2903308595356</v>
      </c>
      <c r="K13" s="57" t="n">
        <v>49.3</v>
      </c>
    </row>
    <row r="14" customFormat="false" ht="15" hidden="false" customHeight="true" outlineLevel="0" collapsed="false">
      <c r="A14" s="54" t="s">
        <v>75</v>
      </c>
      <c r="B14" s="55" t="s">
        <v>76</v>
      </c>
      <c r="C14" s="56" t="n">
        <v>638389.59</v>
      </c>
      <c r="D14" s="56" t="n">
        <v>334893.22</v>
      </c>
      <c r="E14" s="56" t="n">
        <v>261483.97</v>
      </c>
      <c r="F14" s="56" t="n">
        <v>73409.25</v>
      </c>
      <c r="G14" s="56" t="n">
        <v>64720.15</v>
      </c>
      <c r="H14" s="56" t="n">
        <v>8181.1</v>
      </c>
      <c r="I14" s="56" t="n">
        <v>508</v>
      </c>
      <c r="J14" s="57" t="n">
        <v>51.0979698149527</v>
      </c>
      <c r="K14" s="57" t="n">
        <v>51.2</v>
      </c>
    </row>
    <row r="15" customFormat="false" ht="15" hidden="false" customHeight="false" outlineLevel="0" collapsed="false">
      <c r="A15" s="54"/>
      <c r="B15" s="55" t="s">
        <v>77</v>
      </c>
      <c r="C15" s="56" t="n">
        <v>688627.6</v>
      </c>
      <c r="D15" s="56" t="n">
        <v>414556.92</v>
      </c>
      <c r="E15" s="56" t="n">
        <v>236805.13</v>
      </c>
      <c r="F15" s="56" t="n">
        <v>177751.79</v>
      </c>
      <c r="G15" s="56" t="n">
        <v>159595.72</v>
      </c>
      <c r="H15" s="56" t="n">
        <v>9852.07</v>
      </c>
      <c r="I15" s="56" t="n">
        <v>8304</v>
      </c>
      <c r="J15" s="57" t="n">
        <v>56.5473777118431</v>
      </c>
      <c r="K15" s="57" t="n">
        <v>58.8</v>
      </c>
    </row>
    <row r="16" customFormat="false" ht="15" hidden="false" customHeight="false" outlineLevel="0" collapsed="false">
      <c r="A16" s="54"/>
      <c r="B16" s="55" t="s">
        <v>78</v>
      </c>
      <c r="C16" s="56" t="n">
        <v>791488.89</v>
      </c>
      <c r="D16" s="56" t="n">
        <v>447941.17</v>
      </c>
      <c r="E16" s="56" t="n">
        <v>365440.62</v>
      </c>
      <c r="F16" s="56" t="n">
        <v>82500.55</v>
      </c>
      <c r="G16" s="56" t="n">
        <v>70978.36</v>
      </c>
      <c r="H16" s="56" t="n">
        <v>11014.19</v>
      </c>
      <c r="I16" s="56" t="n">
        <v>508</v>
      </c>
      <c r="J16" s="57" t="n">
        <v>55.138990011597</v>
      </c>
      <c r="K16" s="57" t="n">
        <v>55.2</v>
      </c>
    </row>
    <row r="17" customFormat="false" ht="15" hidden="false" customHeight="false" outlineLevel="0" collapsed="false">
      <c r="A17" s="54"/>
      <c r="B17" s="55" t="s">
        <v>79</v>
      </c>
      <c r="C17" s="56" t="n">
        <v>586732.71</v>
      </c>
      <c r="D17" s="56" t="n">
        <v>405578.14</v>
      </c>
      <c r="E17" s="56" t="n">
        <v>267532.05</v>
      </c>
      <c r="F17" s="56" t="n">
        <v>138046.09</v>
      </c>
      <c r="G17" s="56" t="n">
        <v>107051.23</v>
      </c>
      <c r="H17" s="56" t="n">
        <v>28112.86</v>
      </c>
      <c r="I17" s="56" t="n">
        <v>2882</v>
      </c>
      <c r="J17" s="57" t="n">
        <v>63.84223576013</v>
      </c>
      <c r="K17" s="57" t="n">
        <v>64.3</v>
      </c>
    </row>
    <row r="18" customFormat="false" ht="15" hidden="false" customHeight="false" outlineLevel="0" collapsed="false">
      <c r="A18" s="54"/>
      <c r="B18" s="55" t="s">
        <v>80</v>
      </c>
      <c r="C18" s="56" t="n">
        <v>353342.5</v>
      </c>
      <c r="D18" s="56" t="n">
        <v>184577</v>
      </c>
      <c r="E18" s="56" t="n">
        <v>65164.6</v>
      </c>
      <c r="F18" s="56" t="n">
        <v>119412.4</v>
      </c>
      <c r="G18" s="56" t="n">
        <v>113043.6</v>
      </c>
      <c r="H18" s="56" t="n">
        <v>5734.8</v>
      </c>
      <c r="I18" s="56" t="n">
        <v>634</v>
      </c>
      <c r="J18" s="57" t="n">
        <v>50.4349745643391</v>
      </c>
      <c r="K18" s="57" t="n">
        <v>50.6</v>
      </c>
    </row>
    <row r="19" customFormat="false" ht="15" hidden="false" customHeight="false" outlineLevel="0" collapsed="false">
      <c r="A19" s="54"/>
      <c r="B19" s="55" t="s">
        <v>81</v>
      </c>
      <c r="C19" s="56" t="n">
        <v>123649.9</v>
      </c>
      <c r="D19" s="56" t="n">
        <v>30978.38</v>
      </c>
      <c r="E19" s="56" t="n">
        <v>11059.59</v>
      </c>
      <c r="F19" s="56" t="n">
        <v>19918.79</v>
      </c>
      <c r="G19" s="56" t="n">
        <v>17960.02</v>
      </c>
      <c r="H19" s="56" t="n">
        <v>1140.77</v>
      </c>
      <c r="I19" s="56" t="n">
        <v>818</v>
      </c>
      <c r="J19" s="57" t="n">
        <v>23.469173852951</v>
      </c>
      <c r="K19" s="57" t="n">
        <v>24.1</v>
      </c>
    </row>
    <row r="20" customFormat="false" ht="15" hidden="false" customHeight="false" outlineLevel="0" collapsed="false">
      <c r="A20" s="54"/>
      <c r="B20" s="55" t="s">
        <v>82</v>
      </c>
      <c r="C20" s="56" t="n">
        <v>670785.8</v>
      </c>
      <c r="D20" s="56" t="n">
        <v>339003.1</v>
      </c>
      <c r="E20" s="56" t="n">
        <v>316791.9</v>
      </c>
      <c r="F20" s="56" t="n">
        <v>22211.2</v>
      </c>
      <c r="G20" s="56" t="n">
        <v>19347.2</v>
      </c>
      <c r="H20" s="56" t="n">
        <v>0</v>
      </c>
      <c r="I20" s="56" t="n">
        <v>2864</v>
      </c>
      <c r="J20" s="57" t="n">
        <v>50.1112426649461</v>
      </c>
      <c r="K20" s="57" t="n">
        <v>50.5</v>
      </c>
    </row>
    <row r="21" customFormat="false" ht="15" hidden="false" customHeight="false" outlineLevel="0" collapsed="false">
      <c r="A21" s="54"/>
      <c r="B21" s="55" t="s">
        <v>83</v>
      </c>
      <c r="C21" s="56" t="n">
        <v>485941</v>
      </c>
      <c r="D21" s="56" t="n">
        <v>367429</v>
      </c>
      <c r="E21" s="56" t="n">
        <v>294172</v>
      </c>
      <c r="F21" s="56" t="n">
        <v>73258</v>
      </c>
      <c r="G21" s="56" t="n">
        <v>43731</v>
      </c>
      <c r="H21" s="56" t="n">
        <v>24597</v>
      </c>
      <c r="I21" s="56" t="n">
        <v>4930</v>
      </c>
      <c r="J21" s="57" t="n">
        <v>69.5356020586861</v>
      </c>
      <c r="K21" s="57" t="n">
        <v>70.6</v>
      </c>
    </row>
    <row r="22" customFormat="false" ht="15" hidden="false" customHeight="false" outlineLevel="0" collapsed="false">
      <c r="A22" s="54"/>
      <c r="B22" s="55" t="s">
        <v>84</v>
      </c>
      <c r="C22" s="56" t="n">
        <v>353102</v>
      </c>
      <c r="D22" s="56" t="n">
        <v>178814.8</v>
      </c>
      <c r="E22" s="56" t="n">
        <v>95076.6</v>
      </c>
      <c r="F22" s="56" t="n">
        <v>83738.2</v>
      </c>
      <c r="G22" s="56" t="n">
        <v>71601.9</v>
      </c>
      <c r="H22" s="56" t="n">
        <v>12136.3</v>
      </c>
      <c r="I22" s="56" t="n">
        <v>0</v>
      </c>
      <c r="J22" s="57" t="n">
        <v>47.2040656807382</v>
      </c>
      <c r="K22" s="57" t="n">
        <v>47.2</v>
      </c>
    </row>
    <row r="23" customFormat="false" ht="15" hidden="false" customHeight="false" outlineLevel="0" collapsed="false">
      <c r="A23" s="54"/>
      <c r="B23" s="55" t="s">
        <v>85</v>
      </c>
      <c r="C23" s="56" t="n">
        <v>610234</v>
      </c>
      <c r="D23" s="56" t="n">
        <v>322402.5</v>
      </c>
      <c r="E23" s="56" t="n">
        <v>145948.65</v>
      </c>
      <c r="F23" s="56" t="n">
        <v>176453.75</v>
      </c>
      <c r="G23" s="56" t="n">
        <v>143114.35</v>
      </c>
      <c r="H23" s="56" t="n">
        <v>24159.4</v>
      </c>
      <c r="I23" s="56" t="n">
        <v>9180</v>
      </c>
      <c r="J23" s="57" t="n">
        <v>46.8776076062625</v>
      </c>
      <c r="K23" s="57" t="n">
        <v>48.9</v>
      </c>
    </row>
    <row r="24" customFormat="false" ht="15" hidden="false" customHeight="false" outlineLevel="0" collapsed="false">
      <c r="A24" s="54"/>
      <c r="B24" s="55" t="s">
        <v>86</v>
      </c>
      <c r="C24" s="56" t="n">
        <v>832076</v>
      </c>
      <c r="D24" s="56" t="n">
        <v>435117.35</v>
      </c>
      <c r="E24" s="56" t="n">
        <v>252521.19</v>
      </c>
      <c r="F24" s="56" t="n">
        <v>182596.16</v>
      </c>
      <c r="G24" s="56" t="n">
        <v>134902.35</v>
      </c>
      <c r="H24" s="56" t="n">
        <v>22739.81</v>
      </c>
      <c r="I24" s="56" t="n">
        <v>24954</v>
      </c>
      <c r="J24" s="57" t="n">
        <v>45.4794441853869</v>
      </c>
      <c r="K24" s="57" t="n">
        <v>49.6</v>
      </c>
    </row>
    <row r="25" customFormat="false" ht="15" hidden="false" customHeight="false" outlineLevel="0" collapsed="false">
      <c r="A25" s="54"/>
      <c r="B25" s="55" t="s">
        <v>87</v>
      </c>
      <c r="C25" s="56" t="n">
        <v>384971.37</v>
      </c>
      <c r="D25" s="56" t="n">
        <v>145700.16</v>
      </c>
      <c r="E25" s="56" t="n">
        <v>63559.15</v>
      </c>
      <c r="F25" s="56" t="n">
        <v>82141.01</v>
      </c>
      <c r="G25" s="56" t="n">
        <v>69441.52</v>
      </c>
      <c r="H25" s="56" t="n">
        <v>8914.49</v>
      </c>
      <c r="I25" s="56" t="n">
        <v>3785</v>
      </c>
      <c r="J25" s="57" t="n">
        <v>34.2884381246325</v>
      </c>
      <c r="K25" s="57" t="n">
        <v>35.5</v>
      </c>
    </row>
    <row r="26" customFormat="false" ht="15" hidden="false" customHeight="false" outlineLevel="0" collapsed="false">
      <c r="A26" s="54"/>
      <c r="B26" s="55" t="s">
        <v>88</v>
      </c>
      <c r="C26" s="56" t="n">
        <v>82271</v>
      </c>
      <c r="D26" s="56" t="n">
        <v>594.4</v>
      </c>
      <c r="E26" s="56" t="n">
        <v>0</v>
      </c>
      <c r="F26" s="56" t="n">
        <v>594.4</v>
      </c>
      <c r="G26" s="56" t="n">
        <v>540.4</v>
      </c>
      <c r="H26" s="56" t="n">
        <v>12</v>
      </c>
      <c r="I26" s="56" t="n">
        <v>42</v>
      </c>
      <c r="J26" s="57" t="n">
        <v>0.656853569301455</v>
      </c>
      <c r="K26" s="57" t="n">
        <v>0.7</v>
      </c>
    </row>
    <row r="27" customFormat="false" ht="15" hidden="false" customHeight="true" outlineLevel="0" collapsed="false">
      <c r="A27" s="54" t="s">
        <v>89</v>
      </c>
      <c r="B27" s="55" t="s">
        <v>90</v>
      </c>
      <c r="C27" s="56" t="n">
        <v>152338</v>
      </c>
      <c r="D27" s="56" t="n">
        <v>17989</v>
      </c>
      <c r="E27" s="56" t="n">
        <v>10773</v>
      </c>
      <c r="F27" s="56" t="n">
        <v>7216</v>
      </c>
      <c r="G27" s="56" t="n">
        <v>6396</v>
      </c>
      <c r="H27" s="56" t="n">
        <v>820</v>
      </c>
      <c r="I27" s="56" t="n">
        <v>0</v>
      </c>
      <c r="J27" s="57" t="n">
        <v>11.2703330751356</v>
      </c>
      <c r="K27" s="57" t="n">
        <v>11.3</v>
      </c>
    </row>
    <row r="28" customFormat="false" ht="15" hidden="false" customHeight="false" outlineLevel="0" collapsed="false">
      <c r="A28" s="54"/>
      <c r="B28" s="55" t="s">
        <v>91</v>
      </c>
      <c r="C28" s="56" t="n">
        <v>165599</v>
      </c>
      <c r="D28" s="56" t="n">
        <v>10441.7</v>
      </c>
      <c r="E28" s="56" t="n">
        <v>2335.3</v>
      </c>
      <c r="F28" s="56" t="n">
        <v>8106.4</v>
      </c>
      <c r="G28" s="56" t="n">
        <v>8106.4</v>
      </c>
      <c r="H28" s="56" t="n">
        <v>0</v>
      </c>
      <c r="I28" s="56" t="n">
        <v>0</v>
      </c>
      <c r="J28" s="57" t="n">
        <v>6.30541247229754</v>
      </c>
      <c r="K28" s="57" t="n">
        <v>6.3</v>
      </c>
    </row>
    <row r="29" customFormat="false" ht="15" hidden="false" customHeight="false" outlineLevel="0" collapsed="false">
      <c r="A29" s="54"/>
      <c r="B29" s="55" t="s">
        <v>92</v>
      </c>
      <c r="C29" s="56" t="n">
        <v>92603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0</v>
      </c>
      <c r="K29" s="57" t="n">
        <v>0</v>
      </c>
    </row>
    <row r="30" customFormat="false" ht="15" hidden="false" customHeight="false" outlineLevel="0" collapsed="false">
      <c r="A30" s="54"/>
      <c r="B30" s="55" t="s">
        <v>93</v>
      </c>
      <c r="C30" s="56" t="n">
        <v>334470</v>
      </c>
      <c r="D30" s="56" t="n">
        <v>24514.7</v>
      </c>
      <c r="E30" s="56" t="n">
        <v>6913.1</v>
      </c>
      <c r="F30" s="56" t="n">
        <v>17601.6</v>
      </c>
      <c r="G30" s="56" t="n">
        <v>15782.8</v>
      </c>
      <c r="H30" s="56" t="n">
        <v>716.8</v>
      </c>
      <c r="I30" s="56" t="n">
        <v>1102</v>
      </c>
      <c r="J30" s="57" t="n">
        <v>6.78563099829581</v>
      </c>
      <c r="K30" s="57" t="n">
        <v>7.1</v>
      </c>
    </row>
    <row r="31" customFormat="false" ht="15" hidden="false" customHeight="false" outlineLevel="0" collapsed="false">
      <c r="A31" s="54"/>
      <c r="B31" s="55" t="s">
        <v>94</v>
      </c>
      <c r="C31" s="56" t="n">
        <v>86049</v>
      </c>
      <c r="D31" s="56" t="n">
        <v>4755.2</v>
      </c>
      <c r="E31" s="56" t="n">
        <v>3120.2</v>
      </c>
      <c r="F31" s="56" t="n">
        <v>1635</v>
      </c>
      <c r="G31" s="56" t="n">
        <v>1635</v>
      </c>
      <c r="H31" s="56" t="n">
        <v>0</v>
      </c>
      <c r="I31" s="56" t="n">
        <v>0</v>
      </c>
      <c r="J31" s="57" t="n">
        <v>5.52615370312264</v>
      </c>
      <c r="K31" s="57" t="n">
        <v>5.5</v>
      </c>
    </row>
    <row r="32" customFormat="false" ht="15" hidden="false" customHeight="false" outlineLevel="0" collapsed="false">
      <c r="A32" s="54"/>
      <c r="B32" s="55" t="s">
        <v>95</v>
      </c>
      <c r="C32" s="56" t="n">
        <v>165600.2</v>
      </c>
      <c r="D32" s="56" t="n">
        <v>3549.5</v>
      </c>
      <c r="E32" s="56" t="n">
        <v>0</v>
      </c>
      <c r="F32" s="56" t="n">
        <v>3549.5</v>
      </c>
      <c r="G32" s="56" t="n">
        <v>3549.5</v>
      </c>
      <c r="H32" s="56" t="n">
        <v>0</v>
      </c>
      <c r="I32" s="56" t="n">
        <v>0</v>
      </c>
      <c r="J32" s="57" t="n">
        <v>2.14341528573033</v>
      </c>
      <c r="K32" s="57" t="n">
        <v>2.1</v>
      </c>
    </row>
    <row r="33" customFormat="false" ht="15" hidden="false" customHeight="false" outlineLevel="0" collapsed="false">
      <c r="A33" s="54"/>
      <c r="B33" s="55" t="s">
        <v>96</v>
      </c>
      <c r="C33" s="56" t="n">
        <v>157003</v>
      </c>
      <c r="D33" s="56" t="n">
        <v>5688.2</v>
      </c>
      <c r="E33" s="56" t="n">
        <v>0</v>
      </c>
      <c r="F33" s="56" t="n">
        <v>5688.2</v>
      </c>
      <c r="G33" s="56" t="n">
        <v>5688.2</v>
      </c>
      <c r="H33" s="56" t="n">
        <v>0</v>
      </c>
      <c r="I33" s="56" t="n">
        <v>0</v>
      </c>
      <c r="J33" s="57" t="n">
        <v>3.62298809576887</v>
      </c>
      <c r="K33" s="57" t="n">
        <v>3.6</v>
      </c>
    </row>
    <row r="34" customFormat="false" ht="15" hidden="false" customHeight="false" outlineLevel="0" collapsed="false">
      <c r="A34" s="54"/>
      <c r="B34" s="55" t="s">
        <v>97</v>
      </c>
      <c r="C34" s="56" t="n">
        <v>139174.03</v>
      </c>
      <c r="D34" s="56" t="n">
        <v>26876.3</v>
      </c>
      <c r="E34" s="56" t="n">
        <v>23486.34</v>
      </c>
      <c r="F34" s="56" t="n">
        <v>3389.96</v>
      </c>
      <c r="G34" s="56" t="n">
        <v>3331.96</v>
      </c>
      <c r="H34" s="56" t="n">
        <v>58</v>
      </c>
      <c r="I34" s="56" t="n">
        <v>0</v>
      </c>
      <c r="J34" s="57" t="n">
        <v>19.2696151717386</v>
      </c>
      <c r="K34" s="57" t="n">
        <v>19.3</v>
      </c>
    </row>
    <row r="35" customFormat="false" ht="15" hidden="false" customHeight="true" outlineLevel="0" collapsed="false">
      <c r="A35" s="54" t="s">
        <v>98</v>
      </c>
      <c r="B35" s="55" t="s">
        <v>99</v>
      </c>
      <c r="C35" s="56" t="n">
        <v>1113193.81</v>
      </c>
      <c r="D35" s="56" t="n">
        <v>565239.09</v>
      </c>
      <c r="E35" s="56" t="n">
        <v>388993.49</v>
      </c>
      <c r="F35" s="56" t="n">
        <v>176245.6</v>
      </c>
      <c r="G35" s="56" t="n">
        <v>162899.52</v>
      </c>
      <c r="H35" s="56" t="n">
        <v>3569.08</v>
      </c>
      <c r="I35" s="56" t="n">
        <v>9777</v>
      </c>
      <c r="J35" s="57" t="n">
        <v>49.3079466548597</v>
      </c>
      <c r="K35" s="57" t="n">
        <v>50.5</v>
      </c>
    </row>
    <row r="36" customFormat="false" ht="15" hidden="false" customHeight="false" outlineLevel="0" collapsed="false">
      <c r="A36" s="54"/>
      <c r="B36" s="55" t="s">
        <v>100</v>
      </c>
      <c r="C36" s="56" t="n">
        <v>1649181.02</v>
      </c>
      <c r="D36" s="56" t="n">
        <v>885568.52</v>
      </c>
      <c r="E36" s="56" t="n">
        <v>732468.02</v>
      </c>
      <c r="F36" s="56" t="n">
        <v>153100.5</v>
      </c>
      <c r="G36" s="56" t="n">
        <v>143415.85</v>
      </c>
      <c r="H36" s="56" t="n">
        <v>6636.65</v>
      </c>
      <c r="I36" s="56" t="n">
        <v>3048</v>
      </c>
      <c r="J36" s="57" t="n">
        <v>53.1102322533399</v>
      </c>
      <c r="K36" s="57" t="n">
        <v>53.3</v>
      </c>
    </row>
    <row r="37" customFormat="false" ht="15" hidden="false" customHeight="false" outlineLevel="0" collapsed="false">
      <c r="A37" s="54"/>
      <c r="B37" s="55" t="s">
        <v>101</v>
      </c>
      <c r="C37" s="56" t="n">
        <v>599730</v>
      </c>
      <c r="D37" s="56" t="n">
        <v>327331</v>
      </c>
      <c r="E37" s="56" t="n">
        <v>221788</v>
      </c>
      <c r="F37" s="56" t="n">
        <v>105543</v>
      </c>
      <c r="G37" s="56" t="n">
        <v>65460</v>
      </c>
      <c r="H37" s="56" t="n">
        <v>30404</v>
      </c>
      <c r="I37" s="56" t="n">
        <v>9679</v>
      </c>
      <c r="J37" s="57" t="n">
        <v>47.8962199656512</v>
      </c>
      <c r="K37" s="57" t="n">
        <v>49.5</v>
      </c>
    </row>
    <row r="38" customFormat="false" ht="15" hidden="false" customHeight="false" outlineLevel="0" collapsed="false">
      <c r="A38" s="54"/>
      <c r="B38" s="55" t="s">
        <v>102</v>
      </c>
      <c r="C38" s="56" t="n">
        <v>806526.5</v>
      </c>
      <c r="D38" s="56" t="n">
        <v>574900.6</v>
      </c>
      <c r="E38" s="56" t="n">
        <v>481944.4</v>
      </c>
      <c r="F38" s="56" t="n">
        <v>92956.2</v>
      </c>
      <c r="G38" s="56" t="n">
        <v>79353</v>
      </c>
      <c r="H38" s="56" t="n">
        <v>9453.2</v>
      </c>
      <c r="I38" s="56" t="n">
        <v>4150</v>
      </c>
      <c r="J38" s="57" t="n">
        <v>69.4704265761881</v>
      </c>
      <c r="K38" s="57" t="n">
        <v>70.1</v>
      </c>
    </row>
    <row r="39" customFormat="false" ht="15" hidden="false" customHeight="false" outlineLevel="0" collapsed="false">
      <c r="A39" s="54"/>
      <c r="B39" s="55" t="s">
        <v>103</v>
      </c>
      <c r="C39" s="56" t="n">
        <v>473981.99</v>
      </c>
      <c r="D39" s="56" t="n">
        <v>231653.58</v>
      </c>
      <c r="E39" s="56" t="n">
        <v>139860.69</v>
      </c>
      <c r="F39" s="56" t="n">
        <v>91792.89</v>
      </c>
      <c r="G39" s="56" t="n">
        <v>85504.2</v>
      </c>
      <c r="H39" s="56" t="n">
        <v>6264.69</v>
      </c>
      <c r="I39" s="56" t="n">
        <v>24</v>
      </c>
      <c r="J39" s="57" t="n">
        <v>47.5471420338144</v>
      </c>
      <c r="K39" s="57" t="n">
        <v>47.6</v>
      </c>
    </row>
    <row r="40" customFormat="false" ht="15" hidden="false" customHeight="false" outlineLevel="0" collapsed="false">
      <c r="A40" s="54"/>
      <c r="B40" s="55" t="s">
        <v>104</v>
      </c>
      <c r="C40" s="56" t="n">
        <v>503320.5</v>
      </c>
      <c r="D40" s="56" t="n">
        <v>294946.9</v>
      </c>
      <c r="E40" s="56" t="n">
        <v>202570.5</v>
      </c>
      <c r="F40" s="56" t="n">
        <v>92376.4</v>
      </c>
      <c r="G40" s="56" t="n">
        <v>75068.1</v>
      </c>
      <c r="H40" s="56" t="n">
        <v>9377.3</v>
      </c>
      <c r="I40" s="56" t="n">
        <v>7931</v>
      </c>
      <c r="J40" s="57" t="n">
        <v>54.9627126254544</v>
      </c>
      <c r="K40" s="57" t="n">
        <v>56.7</v>
      </c>
    </row>
    <row r="41" customFormat="false" ht="15" hidden="false" customHeight="true" outlineLevel="0" collapsed="false">
      <c r="A41" s="58" t="s">
        <v>105</v>
      </c>
      <c r="B41" s="55" t="s">
        <v>106</v>
      </c>
      <c r="C41" s="56" t="n">
        <v>128543.1</v>
      </c>
      <c r="D41" s="56" t="n">
        <v>59895.8</v>
      </c>
      <c r="E41" s="56" t="n">
        <v>40823.3</v>
      </c>
      <c r="F41" s="56" t="n">
        <v>19072.5</v>
      </c>
      <c r="G41" s="56" t="n">
        <v>17275.2</v>
      </c>
      <c r="H41" s="56" t="n">
        <v>1791</v>
      </c>
      <c r="I41" s="56" t="n">
        <v>6.3</v>
      </c>
      <c r="J41" s="57" t="n">
        <v>45.197680777887</v>
      </c>
      <c r="K41" s="57" t="n">
        <v>45.2</v>
      </c>
    </row>
    <row r="42" customFormat="false" ht="15" hidden="false" customHeight="false" outlineLevel="0" collapsed="false">
      <c r="A42" s="58"/>
      <c r="B42" s="55" t="s">
        <v>107</v>
      </c>
      <c r="C42" s="56" t="n">
        <v>1043837.01</v>
      </c>
      <c r="D42" s="56" t="n">
        <v>517062.92</v>
      </c>
      <c r="E42" s="56" t="n">
        <v>394184.54</v>
      </c>
      <c r="F42" s="56" t="n">
        <v>122878.38</v>
      </c>
      <c r="G42" s="56" t="n">
        <v>112241.32</v>
      </c>
      <c r="H42" s="56" t="n">
        <v>9882.06</v>
      </c>
      <c r="I42" s="56" t="n">
        <v>755</v>
      </c>
      <c r="J42" s="57" t="n">
        <v>48.5157984578454</v>
      </c>
      <c r="K42" s="57" t="n">
        <v>48.6</v>
      </c>
    </row>
    <row r="43" customFormat="false" ht="15" hidden="false" customHeight="false" outlineLevel="0" collapsed="false">
      <c r="A43" s="58"/>
      <c r="B43" s="55" t="s">
        <v>108</v>
      </c>
      <c r="C43" s="56" t="n">
        <v>515258</v>
      </c>
      <c r="D43" s="56" t="n">
        <v>261617.9</v>
      </c>
      <c r="E43" s="56" t="n">
        <v>110446.2</v>
      </c>
      <c r="F43" s="56" t="n">
        <v>151171.7</v>
      </c>
      <c r="G43" s="56" t="n">
        <v>127689.4</v>
      </c>
      <c r="H43" s="56" t="n">
        <v>21548.3</v>
      </c>
      <c r="I43" s="56" t="n">
        <v>1934</v>
      </c>
      <c r="J43" s="57" t="n">
        <v>46.2167690749101</v>
      </c>
      <c r="K43" s="57" t="n">
        <v>46.6</v>
      </c>
    </row>
    <row r="44" customFormat="false" ht="15" hidden="false" customHeight="false" outlineLevel="0" collapsed="false">
      <c r="A44" s="58"/>
      <c r="B44" s="55" t="s">
        <v>109</v>
      </c>
      <c r="C44" s="56" t="n">
        <v>605057.77</v>
      </c>
      <c r="D44" s="56" t="n">
        <v>304734.57</v>
      </c>
      <c r="E44" s="56" t="n">
        <v>204246.43</v>
      </c>
      <c r="F44" s="56" t="n">
        <v>100488.14</v>
      </c>
      <c r="G44" s="56" t="n">
        <v>86762.93</v>
      </c>
      <c r="H44" s="56" t="n">
        <v>13000.21</v>
      </c>
      <c r="I44" s="56" t="n">
        <v>725</v>
      </c>
      <c r="J44" s="57" t="n">
        <v>48.0961280771586</v>
      </c>
      <c r="K44" s="57" t="n">
        <v>48.2</v>
      </c>
    </row>
    <row r="45" customFormat="false" ht="15" hidden="false" customHeight="false" outlineLevel="0" collapsed="false">
      <c r="A45" s="58"/>
      <c r="B45" s="55" t="s">
        <v>110</v>
      </c>
      <c r="C45" s="56" t="n">
        <v>506057.23</v>
      </c>
      <c r="D45" s="56" t="n">
        <v>181426.65</v>
      </c>
      <c r="E45" s="56" t="n">
        <v>122201.7</v>
      </c>
      <c r="F45" s="56" t="n">
        <v>59224.95</v>
      </c>
      <c r="G45" s="56" t="n">
        <v>54983.45</v>
      </c>
      <c r="H45" s="56" t="n">
        <v>3574.5</v>
      </c>
      <c r="I45" s="56" t="n">
        <v>667</v>
      </c>
      <c r="J45" s="57" t="n">
        <v>35.0128680109955</v>
      </c>
      <c r="K45" s="57" t="n">
        <v>35.1</v>
      </c>
    </row>
    <row r="46" customFormat="false" ht="15" hidden="false" customHeight="false" outlineLevel="0" collapsed="false">
      <c r="A46" s="58"/>
      <c r="B46" s="55" t="s">
        <v>111</v>
      </c>
      <c r="C46" s="56" t="n">
        <v>521765</v>
      </c>
      <c r="D46" s="56" t="n">
        <v>211470.6</v>
      </c>
      <c r="E46" s="56" t="n">
        <v>170569.2</v>
      </c>
      <c r="F46" s="56" t="n">
        <v>40901.4</v>
      </c>
      <c r="G46" s="56" t="n">
        <v>40598.6</v>
      </c>
      <c r="H46" s="56" t="n">
        <v>302.8</v>
      </c>
      <c r="I46" s="56" t="n">
        <v>0</v>
      </c>
      <c r="J46" s="57" t="n">
        <v>40.4718216055121</v>
      </c>
      <c r="K46" s="57" t="n">
        <v>40.5</v>
      </c>
    </row>
    <row r="47" customFormat="false" ht="15" hidden="false" customHeight="false" outlineLevel="0" collapsed="false">
      <c r="A47" s="58"/>
      <c r="B47" s="55" t="s">
        <v>112</v>
      </c>
      <c r="C47" s="56" t="n">
        <v>335833.02</v>
      </c>
      <c r="D47" s="56" t="n">
        <v>148622.64</v>
      </c>
      <c r="E47" s="56" t="n">
        <v>139978.26</v>
      </c>
      <c r="F47" s="56" t="n">
        <v>8644.38</v>
      </c>
      <c r="G47" s="56" t="n">
        <v>6911.5</v>
      </c>
      <c r="H47" s="56" t="n">
        <v>1732.88</v>
      </c>
      <c r="I47" s="56" t="n">
        <v>0</v>
      </c>
      <c r="J47" s="57" t="n">
        <v>43.7389271608849</v>
      </c>
      <c r="K47" s="57" t="n">
        <v>43.7</v>
      </c>
    </row>
    <row r="48" customFormat="false" ht="15" hidden="false" customHeight="false" outlineLevel="0" collapsed="false">
      <c r="A48" s="58"/>
      <c r="B48" s="55" t="s">
        <v>113</v>
      </c>
      <c r="C48" s="56" t="n">
        <v>781292</v>
      </c>
      <c r="D48" s="56" t="n">
        <v>300100</v>
      </c>
      <c r="E48" s="56" t="n">
        <v>256943</v>
      </c>
      <c r="F48" s="56" t="n">
        <v>43157</v>
      </c>
      <c r="G48" s="56" t="n">
        <v>39011</v>
      </c>
      <c r="H48" s="56" t="n">
        <v>4146</v>
      </c>
      <c r="I48" s="56" t="n">
        <v>0</v>
      </c>
      <c r="J48" s="57" t="n">
        <v>37.8800755671375</v>
      </c>
      <c r="K48" s="57" t="n">
        <v>37</v>
      </c>
    </row>
    <row r="49" customFormat="false" ht="15" hidden="false" customHeight="true" outlineLevel="0" collapsed="false">
      <c r="A49" s="54" t="s">
        <v>114</v>
      </c>
      <c r="B49" s="55" t="s">
        <v>115</v>
      </c>
      <c r="C49" s="56" t="n">
        <v>968961</v>
      </c>
      <c r="D49" s="56" t="n">
        <v>656822.4</v>
      </c>
      <c r="E49" s="56" t="n">
        <v>589679.4</v>
      </c>
      <c r="F49" s="56" t="n">
        <v>67143</v>
      </c>
      <c r="G49" s="56" t="n">
        <v>41391.5</v>
      </c>
      <c r="H49" s="56" t="n">
        <v>4126.5</v>
      </c>
      <c r="I49" s="56" t="n">
        <v>21625</v>
      </c>
      <c r="J49" s="57" t="n">
        <v>64.7158038352421</v>
      </c>
      <c r="K49" s="57" t="n">
        <v>67.4</v>
      </c>
    </row>
    <row r="50" customFormat="false" ht="15" hidden="false" customHeight="false" outlineLevel="0" collapsed="false">
      <c r="A50" s="54"/>
      <c r="B50" s="55" t="s">
        <v>116</v>
      </c>
      <c r="C50" s="56" t="n">
        <v>1553693</v>
      </c>
      <c r="D50" s="56" t="n">
        <v>720587.23</v>
      </c>
      <c r="E50" s="56" t="n">
        <v>658957.51</v>
      </c>
      <c r="F50" s="56" t="n">
        <v>61629.72</v>
      </c>
      <c r="G50" s="56" t="n">
        <v>20147.85</v>
      </c>
      <c r="H50" s="56" t="n">
        <v>15175.87</v>
      </c>
      <c r="I50" s="56" t="n">
        <v>26306</v>
      </c>
      <c r="J50" s="57" t="n">
        <v>43.7004195809597</v>
      </c>
      <c r="K50" s="57" t="n">
        <v>45.4</v>
      </c>
    </row>
    <row r="51" customFormat="false" ht="15" hidden="false" customHeight="false" outlineLevel="0" collapsed="false">
      <c r="A51" s="54"/>
      <c r="B51" s="55" t="s">
        <v>117</v>
      </c>
      <c r="C51" s="56" t="n">
        <v>977354.08</v>
      </c>
      <c r="D51" s="56" t="n">
        <v>597669</v>
      </c>
      <c r="E51" s="56" t="n">
        <v>527565.96</v>
      </c>
      <c r="F51" s="56" t="n">
        <v>70103.04</v>
      </c>
      <c r="G51" s="56" t="n">
        <v>56701.61</v>
      </c>
      <c r="H51" s="56" t="n">
        <v>8579.43</v>
      </c>
      <c r="I51" s="56" t="n">
        <v>4822</v>
      </c>
      <c r="J51" s="57" t="n">
        <v>59.7805423803009</v>
      </c>
      <c r="K51" s="57" t="n">
        <v>60.3</v>
      </c>
    </row>
    <row r="52" customFormat="false" ht="15" hidden="false" customHeight="false" outlineLevel="0" collapsed="false">
      <c r="A52" s="54"/>
      <c r="B52" s="55" t="s">
        <v>118</v>
      </c>
      <c r="C52" s="56" t="n">
        <v>1312536</v>
      </c>
      <c r="D52" s="56" t="n">
        <v>641181.74</v>
      </c>
      <c r="E52" s="56" t="n">
        <v>560895.27</v>
      </c>
      <c r="F52" s="56" t="n">
        <v>80286.47</v>
      </c>
      <c r="G52" s="56" t="n">
        <v>41049.94</v>
      </c>
      <c r="H52" s="56" t="n">
        <v>11192.53</v>
      </c>
      <c r="I52" s="56" t="n">
        <v>28044</v>
      </c>
      <c r="J52" s="57" t="n">
        <v>45.5564807365284</v>
      </c>
      <c r="K52" s="57" t="n">
        <v>48</v>
      </c>
    </row>
    <row r="53" customFormat="false" ht="15" hidden="false" customHeight="false" outlineLevel="0" collapsed="false">
      <c r="A53" s="54"/>
      <c r="B53" s="55" t="s">
        <v>119</v>
      </c>
      <c r="C53" s="56" t="n">
        <v>651561.52</v>
      </c>
      <c r="D53" s="56" t="n">
        <v>287543.1</v>
      </c>
      <c r="E53" s="56" t="n">
        <v>256755.56</v>
      </c>
      <c r="F53" s="56" t="n">
        <v>30787.54</v>
      </c>
      <c r="G53" s="56" t="n">
        <v>9987.46</v>
      </c>
      <c r="H53" s="56" t="n">
        <v>3667.08</v>
      </c>
      <c r="I53" s="56" t="n">
        <v>17133</v>
      </c>
      <c r="J53" s="57" t="n">
        <v>40.9390382661026</v>
      </c>
      <c r="K53" s="57" t="n">
        <v>43.6</v>
      </c>
    </row>
    <row r="54" customFormat="false" ht="15" hidden="false" customHeight="true" outlineLevel="0" collapsed="false">
      <c r="A54" s="54" t="s">
        <v>120</v>
      </c>
      <c r="B54" s="55" t="s">
        <v>121</v>
      </c>
      <c r="C54" s="56" t="n">
        <v>590724</v>
      </c>
      <c r="D54" s="56" t="n">
        <v>178615.1</v>
      </c>
      <c r="E54" s="56" t="n">
        <v>119955.7</v>
      </c>
      <c r="F54" s="56" t="n">
        <v>58659.4</v>
      </c>
      <c r="G54" s="56" t="n">
        <v>44656.4</v>
      </c>
      <c r="H54" s="56" t="n">
        <v>3269</v>
      </c>
      <c r="I54" s="56" t="n">
        <v>10734</v>
      </c>
      <c r="J54" s="57" t="n">
        <v>27.3583094643184</v>
      </c>
      <c r="K54" s="57" t="n">
        <v>29.7</v>
      </c>
    </row>
    <row r="55" customFormat="false" ht="15" hidden="false" customHeight="false" outlineLevel="0" collapsed="false">
      <c r="A55" s="54"/>
      <c r="B55" s="55" t="s">
        <v>122</v>
      </c>
      <c r="C55" s="56" t="n">
        <v>198951</v>
      </c>
      <c r="D55" s="56" t="n">
        <v>26006.6</v>
      </c>
      <c r="E55" s="56" t="n">
        <v>14057.9</v>
      </c>
      <c r="F55" s="56" t="n">
        <v>11948.7</v>
      </c>
      <c r="G55" s="56" t="n">
        <v>8918.7</v>
      </c>
      <c r="H55" s="56" t="n">
        <v>1198</v>
      </c>
      <c r="I55" s="56" t="n">
        <v>1832</v>
      </c>
      <c r="J55" s="57" t="n">
        <v>11.5488738433082</v>
      </c>
      <c r="K55" s="57" t="n">
        <v>12.5</v>
      </c>
    </row>
    <row r="56" customFormat="false" ht="15" hidden="false" customHeight="false" outlineLevel="0" collapsed="false">
      <c r="A56" s="54"/>
      <c r="B56" s="55" t="s">
        <v>123</v>
      </c>
      <c r="C56" s="56" t="n">
        <v>209554.43</v>
      </c>
      <c r="D56" s="56" t="n">
        <v>39288.44</v>
      </c>
      <c r="E56" s="56" t="n">
        <v>12497.09</v>
      </c>
      <c r="F56" s="56" t="n">
        <v>26791.35</v>
      </c>
      <c r="G56" s="56" t="n">
        <v>26445.15</v>
      </c>
      <c r="H56" s="56" t="n">
        <v>45.2</v>
      </c>
      <c r="I56" s="56" t="n">
        <v>301</v>
      </c>
      <c r="J56" s="57" t="n">
        <v>18.5833532605348</v>
      </c>
      <c r="K56" s="57" t="n">
        <v>18.7</v>
      </c>
    </row>
    <row r="57" customFormat="false" ht="15" hidden="false" customHeight="false" outlineLevel="0" collapsed="false">
      <c r="A57" s="54"/>
      <c r="B57" s="55" t="s">
        <v>124</v>
      </c>
      <c r="C57" s="56" t="n">
        <v>269443</v>
      </c>
      <c r="D57" s="56" t="n">
        <v>10203.1</v>
      </c>
      <c r="E57" s="56" t="n">
        <v>971.2</v>
      </c>
      <c r="F57" s="56" t="n">
        <v>9231.9</v>
      </c>
      <c r="G57" s="56" t="n">
        <v>1826.9</v>
      </c>
      <c r="H57" s="56" t="n">
        <v>0</v>
      </c>
      <c r="I57" s="56" t="n">
        <v>7405</v>
      </c>
      <c r="J57" s="57" t="n">
        <v>1.03847567017885</v>
      </c>
      <c r="K57" s="57" t="n">
        <v>3.8</v>
      </c>
    </row>
    <row r="58" customFormat="false" ht="15" hidden="false" customHeight="false" outlineLevel="0" collapsed="false">
      <c r="A58" s="54"/>
      <c r="B58" s="55" t="s">
        <v>125</v>
      </c>
      <c r="C58" s="56" t="n">
        <v>687154.32</v>
      </c>
      <c r="D58" s="56" t="n">
        <v>160535.64</v>
      </c>
      <c r="E58" s="56" t="n">
        <v>58879.14</v>
      </c>
      <c r="F58" s="56" t="n">
        <v>101656.5</v>
      </c>
      <c r="G58" s="56" t="n">
        <v>35022.51</v>
      </c>
      <c r="H58" s="56" t="n">
        <v>26450.99</v>
      </c>
      <c r="I58" s="56" t="n">
        <v>40183</v>
      </c>
      <c r="J58" s="57" t="n">
        <v>10.7547384698098</v>
      </c>
      <c r="K58" s="57" t="n">
        <v>19.5</v>
      </c>
    </row>
    <row r="59" customFormat="false" ht="15" hidden="false" customHeight="false" outlineLevel="0" collapsed="false">
      <c r="A59" s="54"/>
      <c r="B59" s="55" t="s">
        <v>126</v>
      </c>
      <c r="C59" s="56" t="n">
        <v>403966.73</v>
      </c>
      <c r="D59" s="56" t="n">
        <v>56945.65</v>
      </c>
      <c r="E59" s="56" t="n">
        <v>39450</v>
      </c>
      <c r="F59" s="56" t="n">
        <v>17495.65</v>
      </c>
      <c r="G59" s="56" t="n">
        <v>9504.8</v>
      </c>
      <c r="H59" s="56" t="n">
        <v>1353.85</v>
      </c>
      <c r="I59" s="56" t="n">
        <v>6637</v>
      </c>
      <c r="J59" s="57" t="n">
        <v>12.1185227308199</v>
      </c>
      <c r="K59" s="57" t="n">
        <v>13.8</v>
      </c>
    </row>
    <row r="60" customFormat="false" ht="15" hidden="false" customHeight="true" outlineLevel="0" collapsed="false">
      <c r="A60" s="54" t="s">
        <v>127</v>
      </c>
      <c r="B60" s="55" t="s">
        <v>128</v>
      </c>
      <c r="C60" s="56" t="n">
        <v>449235</v>
      </c>
      <c r="D60" s="56" t="n">
        <v>29738.3</v>
      </c>
      <c r="E60" s="56" t="n">
        <v>800</v>
      </c>
      <c r="F60" s="56" t="n">
        <v>28938.3</v>
      </c>
      <c r="G60" s="56" t="n">
        <v>28938.3</v>
      </c>
      <c r="H60" s="56" t="n">
        <v>0</v>
      </c>
      <c r="I60" s="56" t="n">
        <v>0</v>
      </c>
      <c r="J60" s="57" t="n">
        <v>6.61976471112001</v>
      </c>
      <c r="K60" s="57" t="n">
        <v>6.6</v>
      </c>
    </row>
    <row r="61" customFormat="false" ht="15" hidden="false" customHeight="false" outlineLevel="0" collapsed="false">
      <c r="A61" s="54"/>
      <c r="B61" s="55" t="s">
        <v>129</v>
      </c>
      <c r="C61" s="56" t="n">
        <v>337694.9</v>
      </c>
      <c r="D61" s="56" t="n">
        <v>6665.8</v>
      </c>
      <c r="E61" s="56" t="n">
        <v>0</v>
      </c>
      <c r="F61" s="56" t="n">
        <v>6665.8</v>
      </c>
      <c r="G61" s="56" t="n">
        <v>6391.6</v>
      </c>
      <c r="H61" s="56" t="n">
        <v>274.2</v>
      </c>
      <c r="I61" s="56" t="n">
        <v>0</v>
      </c>
      <c r="J61" s="57" t="n">
        <v>1.89271439989174</v>
      </c>
      <c r="K61" s="57" t="n">
        <v>1.9</v>
      </c>
    </row>
    <row r="62" customFormat="false" ht="15" hidden="false" customHeight="false" outlineLevel="0" collapsed="false">
      <c r="A62" s="54"/>
      <c r="B62" s="55" t="s">
        <v>130</v>
      </c>
      <c r="C62" s="56" t="n">
        <v>250830</v>
      </c>
      <c r="D62" s="56" t="n">
        <v>5490</v>
      </c>
      <c r="E62" s="56" t="n">
        <v>0</v>
      </c>
      <c r="F62" s="56" t="n">
        <v>5490</v>
      </c>
      <c r="G62" s="56" t="n">
        <v>5490</v>
      </c>
      <c r="H62" s="56" t="n">
        <v>0</v>
      </c>
      <c r="I62" s="56" t="n">
        <v>0</v>
      </c>
      <c r="J62" s="57" t="n">
        <v>2.18873340509508</v>
      </c>
      <c r="K62" s="57" t="n">
        <v>2.2</v>
      </c>
    </row>
    <row r="63" customFormat="false" ht="15" hidden="false" customHeight="false" outlineLevel="0" collapsed="false">
      <c r="A63" s="54"/>
      <c r="B63" s="55" t="s">
        <v>131</v>
      </c>
      <c r="C63" s="56" t="n">
        <v>236062</v>
      </c>
      <c r="D63" s="56" t="n">
        <v>3946.6</v>
      </c>
      <c r="E63" s="56" t="n">
        <v>994.9</v>
      </c>
      <c r="F63" s="56" t="n">
        <v>2951.7</v>
      </c>
      <c r="G63" s="56" t="n">
        <v>2448.4</v>
      </c>
      <c r="H63" s="56" t="n">
        <v>248.3</v>
      </c>
      <c r="I63" s="56" t="n">
        <v>255</v>
      </c>
      <c r="J63" s="57" t="n">
        <v>1.4586422211114</v>
      </c>
      <c r="K63" s="57" t="n">
        <v>1.6</v>
      </c>
    </row>
    <row r="64" customFormat="false" ht="15" hidden="false" customHeight="false" outlineLevel="0" collapsed="false">
      <c r="A64" s="54"/>
      <c r="B64" s="55" t="s">
        <v>132</v>
      </c>
      <c r="C64" s="56" t="n">
        <v>14968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7" t="n">
        <v>0</v>
      </c>
      <c r="K64" s="57" t="n">
        <v>0</v>
      </c>
    </row>
    <row r="65" customFormat="false" ht="15" hidden="false" customHeight="false" outlineLevel="0" collapsed="false">
      <c r="A65" s="54"/>
      <c r="B65" s="55" t="s">
        <v>133</v>
      </c>
      <c r="C65" s="56" t="n">
        <v>234115.97</v>
      </c>
      <c r="D65" s="56" t="n">
        <v>7525.73</v>
      </c>
      <c r="E65" s="56" t="n">
        <v>1598.99</v>
      </c>
      <c r="F65" s="56" t="n">
        <v>5926.74</v>
      </c>
      <c r="G65" s="56" t="n">
        <v>5630.64</v>
      </c>
      <c r="H65" s="56" t="n">
        <v>296.1</v>
      </c>
      <c r="I65" s="56" t="n">
        <v>0</v>
      </c>
      <c r="J65" s="57" t="n">
        <v>3.08805503528871</v>
      </c>
      <c r="K65" s="57" t="n">
        <v>3.1</v>
      </c>
    </row>
    <row r="66" customFormat="false" ht="15" hidden="false" customHeight="false" outlineLevel="0" collapsed="false">
      <c r="A66" s="54"/>
      <c r="B66" s="55" t="s">
        <v>134</v>
      </c>
      <c r="C66" s="56" t="n">
        <v>140895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7" t="n">
        <v>0</v>
      </c>
      <c r="K66" s="57" t="n">
        <v>0</v>
      </c>
    </row>
    <row r="67" customFormat="false" ht="15" hidden="false" customHeight="false" outlineLevel="0" collapsed="false">
      <c r="A67" s="54"/>
      <c r="B67" s="55" t="s">
        <v>135</v>
      </c>
      <c r="C67" s="56" t="n">
        <v>160245</v>
      </c>
      <c r="D67" s="56" t="n">
        <v>3315.2</v>
      </c>
      <c r="E67" s="56" t="n">
        <v>0</v>
      </c>
      <c r="F67" s="56" t="n">
        <v>3315.2</v>
      </c>
      <c r="G67" s="56" t="n">
        <v>2653.2</v>
      </c>
      <c r="H67" s="56" t="n">
        <v>662</v>
      </c>
      <c r="I67" s="56" t="n">
        <v>0</v>
      </c>
      <c r="J67" s="57" t="n">
        <v>1.65571468688571</v>
      </c>
      <c r="K67" s="57" t="n">
        <v>1.7</v>
      </c>
    </row>
    <row r="68" customFormat="false" ht="15" hidden="false" customHeight="false" outlineLevel="0" collapsed="false">
      <c r="A68" s="54"/>
      <c r="B68" s="55" t="s">
        <v>136</v>
      </c>
      <c r="C68" s="56" t="n">
        <v>331164</v>
      </c>
      <c r="D68" s="56" t="n">
        <v>10270.2</v>
      </c>
      <c r="E68" s="56" t="n">
        <v>1517.4</v>
      </c>
      <c r="F68" s="56" t="n">
        <v>8752.8</v>
      </c>
      <c r="G68" s="56" t="n">
        <v>8062.8</v>
      </c>
      <c r="H68" s="56" t="n">
        <v>690</v>
      </c>
      <c r="I68" s="56" t="n">
        <v>0</v>
      </c>
      <c r="J68" s="57" t="n">
        <v>2.89288690799725</v>
      </c>
      <c r="K68" s="57" t="n">
        <v>2.9</v>
      </c>
    </row>
    <row r="69" customFormat="false" ht="15" hidden="false" customHeight="false" outlineLevel="0" collapsed="false">
      <c r="A69" s="54"/>
      <c r="B69" s="55" t="s">
        <v>137</v>
      </c>
      <c r="C69" s="56" t="n">
        <v>246872</v>
      </c>
      <c r="D69" s="56" t="n">
        <v>3386</v>
      </c>
      <c r="E69" s="56" t="n">
        <v>1580</v>
      </c>
      <c r="F69" s="56" t="n">
        <v>1806</v>
      </c>
      <c r="G69" s="56" t="n">
        <v>1806</v>
      </c>
      <c r="H69" s="56" t="n">
        <v>0</v>
      </c>
      <c r="I69" s="56" t="n">
        <v>0</v>
      </c>
      <c r="J69" s="57" t="n">
        <v>1.37156097086749</v>
      </c>
      <c r="K69" s="57" t="n">
        <v>1.6</v>
      </c>
      <c r="L69" s="59"/>
    </row>
    <row r="70" customFormat="false" ht="15" hidden="false" customHeight="false" outlineLevel="0" collapsed="false">
      <c r="A70" s="54"/>
      <c r="B70" s="55" t="s">
        <v>138</v>
      </c>
      <c r="C70" s="56" t="n">
        <v>353667</v>
      </c>
      <c r="D70" s="56" t="n">
        <v>12250.49</v>
      </c>
      <c r="E70" s="56" t="n">
        <v>582.94</v>
      </c>
      <c r="F70" s="56" t="n">
        <v>11667.55</v>
      </c>
      <c r="G70" s="56" t="n">
        <v>11349.42</v>
      </c>
      <c r="H70" s="56" t="n">
        <v>318.13</v>
      </c>
      <c r="I70" s="56" t="n">
        <v>0</v>
      </c>
      <c r="J70" s="57" t="n">
        <v>3.37389691432902</v>
      </c>
      <c r="K70" s="57" t="n">
        <v>3.4</v>
      </c>
    </row>
    <row r="71" customFormat="false" ht="15" hidden="false" customHeight="false" outlineLevel="0" collapsed="false">
      <c r="A71" s="54"/>
      <c r="B71" s="55" t="s">
        <v>139</v>
      </c>
      <c r="C71" s="56" t="n">
        <v>634853.03</v>
      </c>
      <c r="D71" s="56" t="n">
        <v>63754.55</v>
      </c>
      <c r="E71" s="56" t="n">
        <v>44159.51</v>
      </c>
      <c r="F71" s="56" t="n">
        <v>19594.84</v>
      </c>
      <c r="G71" s="56" t="n">
        <v>19094.9</v>
      </c>
      <c r="H71" s="56" t="n">
        <v>499.94</v>
      </c>
      <c r="I71" s="56" t="n">
        <v>0</v>
      </c>
      <c r="J71" s="57" t="n">
        <v>9.96366198330974</v>
      </c>
      <c r="K71" s="57" t="n">
        <v>10</v>
      </c>
    </row>
    <row r="72" customFormat="false" ht="15" hidden="false" customHeight="false" outlineLevel="0" collapsed="false">
      <c r="A72" s="54"/>
      <c r="B72" s="55" t="s">
        <v>140</v>
      </c>
      <c r="C72" s="56" t="n">
        <v>529486.7</v>
      </c>
      <c r="D72" s="56" t="n">
        <v>102741.27</v>
      </c>
      <c r="E72" s="56" t="n">
        <v>8202.94</v>
      </c>
      <c r="F72" s="56" t="n">
        <v>94538.33</v>
      </c>
      <c r="G72" s="56" t="n">
        <v>83408.24</v>
      </c>
      <c r="H72" s="56" t="n">
        <v>11130.09</v>
      </c>
      <c r="I72" s="56" t="n">
        <v>0</v>
      </c>
      <c r="J72" s="57" t="n">
        <v>17.3018850142978</v>
      </c>
      <c r="K72" s="57" t="n">
        <v>17.3</v>
      </c>
    </row>
    <row r="74" customFormat="false" ht="15" hidden="false" customHeight="false" outlineLevel="0" collapsed="false">
      <c r="B74" s="39" t="s">
        <v>141</v>
      </c>
    </row>
    <row r="75" customFormat="false" ht="15" hidden="false" customHeight="false" outlineLevel="0" collapsed="false">
      <c r="B75" s="39" t="s">
        <v>142</v>
      </c>
      <c r="K75" s="59"/>
    </row>
    <row r="76" customFormat="false" ht="15" hidden="false" customHeight="false" outlineLevel="0" collapsed="false">
      <c r="B76" s="39" t="s">
        <v>143</v>
      </c>
    </row>
  </sheetData>
  <mergeCells count="23">
    <mergeCell ref="A1:K1"/>
    <mergeCell ref="A2:K2"/>
    <mergeCell ref="A3:K3"/>
    <mergeCell ref="B4:K4"/>
    <mergeCell ref="A5:A7"/>
    <mergeCell ref="B5:B7"/>
    <mergeCell ref="C5:C7"/>
    <mergeCell ref="D5:D7"/>
    <mergeCell ref="E5:E7"/>
    <mergeCell ref="F5:I5"/>
    <mergeCell ref="J5:K5"/>
    <mergeCell ref="F6:F7"/>
    <mergeCell ref="G6:I6"/>
    <mergeCell ref="J6:J7"/>
    <mergeCell ref="K6:K7"/>
    <mergeCell ref="A10:A13"/>
    <mergeCell ref="A14:A26"/>
    <mergeCell ref="A27:A34"/>
    <mergeCell ref="A35:A40"/>
    <mergeCell ref="A41:A48"/>
    <mergeCell ref="A49:A53"/>
    <mergeCell ref="A54:A59"/>
    <mergeCell ref="A60:A72"/>
  </mergeCells>
  <printOptions headings="false" gridLines="false" gridLinesSet="true" horizontalCentered="true" verticalCentered="false"/>
  <pageMargins left="0.747916666666667" right="0.74791666666666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User</cp:lastModifiedBy>
  <cp:lastPrinted>2013-07-30T06:32:42Z</cp:lastPrinted>
  <dcterms:modified xsi:type="dcterms:W3CDTF">2013-08-25T14:36:41Z</dcterms:modified>
  <cp:revision>0</cp:revision>
  <dc:subject/>
  <dc:title/>
</cp:coreProperties>
</file>