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Bieu4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8">
  <si>
    <r>
      <rPr>
        <b val="true"/>
        <u val="single"/>
        <sz val="13"/>
        <rFont val="Arial"/>
        <family val="2"/>
      </rPr>
      <t xml:space="preserve">Biểu 1</t>
    </r>
    <r>
      <rPr>
        <b val="true"/>
        <sz val="13"/>
        <rFont val="Arial"/>
        <family val="2"/>
      </rPr>
      <t xml:space="preserve">: DIỆN TÍCH RỪNG VÀ ĐẤT LÂM NGHIỆP TOÀN QUỐC</t>
    </r>
  </si>
  <si>
    <t xml:space="preserve">Tính đến ngày 31/12/2009</t>
  </si>
  <si>
    <t xml:space="preserve">(Ban hành kèm theo Quyết định số      2140  /QĐ-BNN-TCLN ngày   09 / 8 /2010)</t>
  </si>
  <si>
    <t xml:space="preserve">Đơn vị tính: Ha</t>
  </si>
  <si>
    <t xml:space="preserve">Loại đất loại rừng</t>
  </si>
  <si>
    <t xml:space="preserve">LĐLR</t>
  </si>
  <si>
    <t xml:space="preserve">Thay đổi</t>
  </si>
  <si>
    <t xml:space="preserve">Tính đến 31/12/2009</t>
  </si>
  <si>
    <t xml:space="preserve">Trong 3 loại rừng</t>
  </si>
  <si>
    <t xml:space="preserve">Ngoài 3 loại rừng</t>
  </si>
  <si>
    <t xml:space="preserve">trong năm</t>
  </si>
  <si>
    <t xml:space="preserve">DD</t>
  </si>
  <si>
    <t xml:space="preserve">PH</t>
  </si>
  <si>
    <t xml:space="preserve">SX</t>
  </si>
  <si>
    <t xml:space="preserve"> Đất có rừng</t>
  </si>
  <si>
    <t xml:space="preserve">  A. Rừng tự nhiên</t>
  </si>
  <si>
    <t xml:space="preserve">    1. Rừng gỗ</t>
  </si>
  <si>
    <t xml:space="preserve">    2. Rừng tre nứa</t>
  </si>
  <si>
    <t xml:space="preserve">    3. Rừng hỗn giao</t>
  </si>
  <si>
    <t xml:space="preserve">    4. Rừng ngập mặn</t>
  </si>
  <si>
    <t xml:space="preserve">    5. Rừng núi đá</t>
  </si>
  <si>
    <t xml:space="preserve">  B. Rừng trồng</t>
  </si>
  <si>
    <t xml:space="preserve">    1. RT có trữ lượng</t>
  </si>
  <si>
    <t xml:space="preserve">    2. RT chưa có tr.lượng</t>
  </si>
  <si>
    <t xml:space="preserve">    3. Tre luồng</t>
  </si>
  <si>
    <t xml:space="preserve">    4. Cây đặc sản</t>
  </si>
  <si>
    <t xml:space="preserve">    5. RT là cây ngập mặn, phèn</t>
  </si>
  <si>
    <t xml:space="preserve"> </t>
  </si>
  <si>
    <r>
      <rPr>
        <b val="true"/>
        <u val="single"/>
        <sz val="13"/>
        <rFont val="Arial"/>
        <family val="2"/>
      </rPr>
      <t xml:space="preserve">Biểu 2</t>
    </r>
    <r>
      <rPr>
        <b val="true"/>
        <sz val="13"/>
        <rFont val="Arial"/>
        <family val="2"/>
      </rPr>
      <t xml:space="preserve">: DIỆN TÍCH RỪNG VÀ ĐẤT LÂM NGHIỆP TOÀN QUỐC THEO LOẠI CHỦ QUẢN LÝ</t>
    </r>
  </si>
  <si>
    <t xml:space="preserve">(Ban hành kèm theo Quyết định số    2140  /QĐ-BNN-TCLN ngày  9 / 8 /2010)</t>
  </si>
  <si>
    <t xml:space="preserve">Tổng diện tích</t>
  </si>
  <si>
    <t xml:space="preserve">Ban QLR</t>
  </si>
  <si>
    <t xml:space="preserve">DN nhà nước</t>
  </si>
  <si>
    <t xml:space="preserve">Tổ chức KT khác</t>
  </si>
  <si>
    <t xml:space="preserve">Đơn vị vũ trang</t>
  </si>
  <si>
    <t xml:space="preserve">Hộ gia đình</t>
  </si>
  <si>
    <t xml:space="preserve">Cộng đồng</t>
  </si>
  <si>
    <t xml:space="preserve">Tổ chức khác</t>
  </si>
  <si>
    <t xml:space="preserve">UBND</t>
  </si>
  <si>
    <t xml:space="preserve">Đất có rừng</t>
  </si>
  <si>
    <r>
      <rPr>
        <b val="true"/>
        <u val="single"/>
        <sz val="13"/>
        <rFont val="Arial"/>
        <family val="2"/>
      </rPr>
      <t xml:space="preserve">Biểu 3</t>
    </r>
    <r>
      <rPr>
        <b val="true"/>
        <sz val="13"/>
        <rFont val="Arial"/>
        <family val="2"/>
      </rPr>
      <t xml:space="preserve">: DIỄN BIẾN RỪNG VÀ ĐẤT LÂM NGHIỆP TOÀN QUỐC THEO CÁC NGUYÊN NHÂN</t>
    </r>
  </si>
  <si>
    <t xml:space="preserve">Tính từ ngày 31/12/2008 đến 31/12/2009</t>
  </si>
  <si>
    <t xml:space="preserve">(Ban hành kèm theo Quyết định số        2140 /QĐ-BNN-TCLN ngày     09 / 8/2010)</t>
  </si>
  <si>
    <t xml:space="preserve">Tổng DT thay đổi</t>
  </si>
  <si>
    <t xml:space="preserve">Trồng mới</t>
  </si>
  <si>
    <t xml:space="preserve">Khai thác</t>
  </si>
  <si>
    <t xml:space="preserve">Cháy</t>
  </si>
  <si>
    <t xml:space="preserve">Sâu</t>
  </si>
  <si>
    <t xml:space="preserve">Phá rừng</t>
  </si>
  <si>
    <t xml:space="preserve">Chuyển đổi MĐSD đất</t>
  </si>
  <si>
    <t xml:space="preserve">Diễn biến   tự nhiên,   tái sinh</t>
  </si>
  <si>
    <t xml:space="preserve">Khác</t>
  </si>
  <si>
    <t xml:space="preserve">-</t>
  </si>
  <si>
    <t xml:space="preserve">Biểu 4: TỔNG HỢP DIỆN TÍCH VÀ ĐỘ CHE PHỦ RỪNG CỦA CÁC TỈNH</t>
  </si>
  <si>
    <t xml:space="preserve">(Ban hành kèm theo Quyết định số   2140 /QĐ-BNN-TCLN ngày 09 / 8 /2010)</t>
  </si>
  <si>
    <t xml:space="preserve">Vùng</t>
  </si>
  <si>
    <t xml:space="preserve">Mã tỉnh</t>
  </si>
  <si>
    <t xml:space="preserve">Tên tỉnh, TP</t>
  </si>
  <si>
    <t xml:space="preserve">Diện tích có rừng</t>
  </si>
  <si>
    <t xml:space="preserve">Diện tích rừng để tính độ che phủ</t>
  </si>
  <si>
    <t xml:space="preserve">Độ che phủ rừng (%)</t>
  </si>
  <si>
    <t xml:space="preserve">Tổng số      </t>
  </si>
  <si>
    <t xml:space="preserve">Rừng tự nhiên  </t>
  </si>
  <si>
    <t xml:space="preserve">Rừng trồng</t>
  </si>
  <si>
    <t xml:space="preserve">Tổng</t>
  </si>
  <si>
    <t xml:space="preserve">Cấp tuổi 1</t>
  </si>
  <si>
    <t xml:space="preserve">(1)</t>
  </si>
  <si>
    <t xml:space="preserve">(2)</t>
  </si>
  <si>
    <t xml:space="preserve">(3)</t>
  </si>
  <si>
    <t xml:space="preserve">(4) = (5)+(6)</t>
  </si>
  <si>
    <t xml:space="preserve">(5)</t>
  </si>
  <si>
    <t xml:space="preserve">(6)</t>
  </si>
  <si>
    <t xml:space="preserve">(7)</t>
  </si>
  <si>
    <t xml:space="preserve">(8) =(4)-(7)</t>
  </si>
  <si>
    <t xml:space="preserve">(9)</t>
  </si>
  <si>
    <t xml:space="preserve">Toàn quốc</t>
  </si>
  <si>
    <t xml:space="preserve">Tây Bắc</t>
  </si>
  <si>
    <t xml:space="preserve">Lai Châu</t>
  </si>
  <si>
    <t xml:space="preserve">Điện Biên</t>
  </si>
  <si>
    <t xml:space="preserve">Sơn La</t>
  </si>
  <si>
    <t xml:space="preserve">Hoà Bình</t>
  </si>
  <si>
    <t xml:space="preserve">Đông Bắc</t>
  </si>
  <si>
    <t xml:space="preserve">Lào Cai</t>
  </si>
  <si>
    <t xml:space="preserve">Yên Bái</t>
  </si>
  <si>
    <t xml:space="preserve">Hà Giang</t>
  </si>
  <si>
    <t xml:space="preserve">Tuyên Quang</t>
  </si>
  <si>
    <t xml:space="preserve">Phú Thọ</t>
  </si>
  <si>
    <t xml:space="preserve">Vĩnh Phúc</t>
  </si>
  <si>
    <t xml:space="preserve">Cao Bằng</t>
  </si>
  <si>
    <t xml:space="preserve">Bắc Kạn</t>
  </si>
  <si>
    <t xml:space="preserve">Thái Nguyên</t>
  </si>
  <si>
    <t xml:space="preserve">Quảng Ninh</t>
  </si>
  <si>
    <t xml:space="preserve">Lạng Sơn</t>
  </si>
  <si>
    <t xml:space="preserve">Bắc Giang</t>
  </si>
  <si>
    <t xml:space="preserve">Bắc Ninh</t>
  </si>
  <si>
    <t xml:space="preserve">Sông Hồng</t>
  </si>
  <si>
    <t xml:space="preserve">TP Hải Phòng</t>
  </si>
  <si>
    <t xml:space="preserve">Hải Dương</t>
  </si>
  <si>
    <t xml:space="preserve">Hưng Yên</t>
  </si>
  <si>
    <t xml:space="preserve">TP Hà Nội</t>
  </si>
  <si>
    <t xml:space="preserve">Hà Nam</t>
  </si>
  <si>
    <t xml:space="preserve">Nam Định</t>
  </si>
  <si>
    <t xml:space="preserve">Thái Bình</t>
  </si>
  <si>
    <t xml:space="preserve">Ninh Bình</t>
  </si>
  <si>
    <t xml:space="preserve">Bắc Trung Bộ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.Thiên Huế</t>
  </si>
  <si>
    <t xml:space="preserve"> Hải</t>
  </si>
  <si>
    <t xml:space="preserve">TP Đà nẵng</t>
  </si>
  <si>
    <t xml:space="preserve">Quảng Nam</t>
  </si>
  <si>
    <t xml:space="preserve">Quảng Ngãi</t>
  </si>
  <si>
    <t xml:space="preserve">Duyên</t>
  </si>
  <si>
    <t xml:space="preserve">Bình Định</t>
  </si>
  <si>
    <t xml:space="preserve">Phú Yên</t>
  </si>
  <si>
    <t xml:space="preserve">Khánh Hoà</t>
  </si>
  <si>
    <t xml:space="preserve">Ninh Thuận</t>
  </si>
  <si>
    <t xml:space="preserve">Bình Thuận</t>
  </si>
  <si>
    <t xml:space="preserve">Tây Nguyên</t>
  </si>
  <si>
    <t xml:space="preserve">Kon Tum</t>
  </si>
  <si>
    <t xml:space="preserve">Gia Lai</t>
  </si>
  <si>
    <t xml:space="preserve">Lâm Đồng</t>
  </si>
  <si>
    <t xml:space="preserve">Đăc Lăc</t>
  </si>
  <si>
    <t xml:space="preserve">Đăk Nông</t>
  </si>
  <si>
    <t xml:space="preserve">Đông Nam Bộ</t>
  </si>
  <si>
    <t xml:space="preserve">Đồng Nai</t>
  </si>
  <si>
    <t xml:space="preserve">Bà Rịa V.Tàu</t>
  </si>
  <si>
    <t xml:space="preserve">TP HCM</t>
  </si>
  <si>
    <t xml:space="preserve">Bình Dương</t>
  </si>
  <si>
    <t xml:space="preserve">Bình Phước</t>
  </si>
  <si>
    <t xml:space="preserve">Tây Ninh</t>
  </si>
  <si>
    <t xml:space="preserve">Tây Nam Bộ</t>
  </si>
  <si>
    <t xml:space="preserve">Long An</t>
  </si>
  <si>
    <t xml:space="preserve">Đồng Tháp</t>
  </si>
  <si>
    <t xml:space="preserve">Tiền Giang</t>
  </si>
  <si>
    <t xml:space="preserve">Bến Tre</t>
  </si>
  <si>
    <t xml:space="preserve">Vĩnh Long</t>
  </si>
  <si>
    <t xml:space="preserve">Trà Vinh</t>
  </si>
  <si>
    <t xml:space="preserve">TP Cần Thơ</t>
  </si>
  <si>
    <t xml:space="preserve">Hậu Giang</t>
  </si>
  <si>
    <t xml:space="preserve">Sóc Trăng</t>
  </si>
  <si>
    <t xml:space="preserve">Bạc Liêu</t>
  </si>
  <si>
    <t xml:space="preserve">An Giang</t>
  </si>
  <si>
    <t xml:space="preserve">Kiên Giang</t>
  </si>
  <si>
    <t xml:space="preserve">Cà M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_$_-;\-* #,##0.00\ _$_-;_-* \-??\ _$_-;_-@_-"/>
    <numFmt numFmtId="167" formatCode="_-* #,##0_$_-;\-* #,##0_$_-;_-* \-??\ _$_-;_-@_-"/>
    <numFmt numFmtId="168" formatCode="_-* #,##0.0\ _$_-;\-* #,##0.0\ _$_-;_-* \-??\ _$_-;_-@_-"/>
    <numFmt numFmtId="169" formatCode="_(* #,##0.00_);_(* \(#,##0.00\);_(* \-??_);_(@_)"/>
    <numFmt numFmtId="170" formatCode="_-* #,##0.0_$_-;\-* #,##0.0_$_-;_-* \-??\ _$_-;_-@_-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Arial Narrow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1" width="6.32"/>
    <col collapsed="false" customWidth="true" hidden="false" outlineLevel="0" max="3" min="3" style="0" width="11.21"/>
    <col collapsed="false" customWidth="true" hidden="false" outlineLevel="0" max="4" min="4" style="0" width="12.32"/>
    <col collapsed="false" customWidth="true" hidden="false" outlineLevel="0" max="5" min="5" style="0" width="11.65"/>
    <col collapsed="false" customWidth="true" hidden="false" outlineLevel="0" max="6" min="6" style="0" width="11.88"/>
    <col collapsed="false" customWidth="true" hidden="false" outlineLevel="0" max="7" min="7" style="0" width="11.55"/>
    <col collapsed="false" customWidth="true" hidden="false" outlineLevel="0" max="8" min="8" style="0" width="11.7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5" hidden="false" customHeight="false" outlineLevel="0" collapsed="false">
      <c r="A4" s="5"/>
      <c r="B4" s="5"/>
      <c r="C4" s="5"/>
      <c r="G4" s="7" t="s">
        <v>3</v>
      </c>
      <c r="H4" s="7"/>
    </row>
    <row r="5" s="12" customFormat="true" ht="19.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/>
      <c r="G5" s="8"/>
      <c r="H5" s="11" t="s">
        <v>9</v>
      </c>
    </row>
    <row r="6" s="12" customFormat="true" ht="30.75" hidden="false" customHeight="true" outlineLevel="0" collapsed="false">
      <c r="A6" s="8"/>
      <c r="B6" s="8"/>
      <c r="C6" s="13" t="s">
        <v>10</v>
      </c>
      <c r="D6" s="10"/>
      <c r="E6" s="8" t="s">
        <v>11</v>
      </c>
      <c r="F6" s="8" t="s">
        <v>12</v>
      </c>
      <c r="G6" s="8" t="s">
        <v>13</v>
      </c>
      <c r="H6" s="11"/>
    </row>
    <row r="7" customFormat="false" ht="15" hidden="false" customHeight="false" outlineLevel="0" collapsed="false">
      <c r="A7" s="14" t="s">
        <v>14</v>
      </c>
      <c r="B7" s="15" t="n">
        <v>1000</v>
      </c>
      <c r="C7" s="16" t="n">
        <v>173079.86</v>
      </c>
      <c r="D7" s="16" t="n">
        <v>13258842.7</v>
      </c>
      <c r="E7" s="16" t="n">
        <v>1999914.5</v>
      </c>
      <c r="F7" s="16" t="n">
        <v>4832962.44</v>
      </c>
      <c r="G7" s="16" t="n">
        <v>6288245.71</v>
      </c>
      <c r="H7" s="16" t="n">
        <v>137720.05</v>
      </c>
    </row>
    <row r="8" customFormat="false" ht="15" hidden="false" customHeight="false" outlineLevel="0" collapsed="false">
      <c r="A8" s="14" t="s">
        <v>15</v>
      </c>
      <c r="B8" s="15" t="n">
        <v>1100</v>
      </c>
      <c r="C8" s="16" t="n">
        <v>10962.2</v>
      </c>
      <c r="D8" s="16" t="n">
        <v>10339304.7</v>
      </c>
      <c r="E8" s="16" t="n">
        <v>1921944.33</v>
      </c>
      <c r="F8" s="16" t="n">
        <v>4241384.28</v>
      </c>
      <c r="G8" s="16" t="n">
        <v>4147004.51</v>
      </c>
      <c r="H8" s="16" t="n">
        <v>28971.58</v>
      </c>
    </row>
    <row r="9" customFormat="false" ht="15" hidden="false" customHeight="false" outlineLevel="0" collapsed="false">
      <c r="A9" s="14" t="s">
        <v>16</v>
      </c>
      <c r="B9" s="15" t="n">
        <v>1110</v>
      </c>
      <c r="C9" s="16" t="n">
        <v>29201.63</v>
      </c>
      <c r="D9" s="16" t="n">
        <v>8235837.63</v>
      </c>
      <c r="E9" s="16" t="n">
        <v>1477802.01</v>
      </c>
      <c r="F9" s="16" t="n">
        <v>3381501.14</v>
      </c>
      <c r="G9" s="16" t="n">
        <v>3358188.2</v>
      </c>
      <c r="H9" s="16" t="n">
        <v>18346.28</v>
      </c>
    </row>
    <row r="10" customFormat="false" ht="15" hidden="false" customHeight="false" outlineLevel="0" collapsed="false">
      <c r="A10" s="14" t="s">
        <v>17</v>
      </c>
      <c r="B10" s="15" t="n">
        <v>1120</v>
      </c>
      <c r="C10" s="16" t="n">
        <v>-11808.93</v>
      </c>
      <c r="D10" s="16" t="n">
        <v>621454.27</v>
      </c>
      <c r="E10" s="16" t="n">
        <v>59636.98</v>
      </c>
      <c r="F10" s="16" t="n">
        <v>177330.41</v>
      </c>
      <c r="G10" s="16" t="n">
        <v>382402.44</v>
      </c>
      <c r="H10" s="16" t="n">
        <v>2084.44</v>
      </c>
    </row>
    <row r="11" customFormat="false" ht="15" hidden="false" customHeight="false" outlineLevel="0" collapsed="false">
      <c r="A11" s="14" t="s">
        <v>18</v>
      </c>
      <c r="B11" s="15" t="n">
        <v>1130</v>
      </c>
      <c r="C11" s="16" t="n">
        <v>-4505.21</v>
      </c>
      <c r="D11" s="16" t="n">
        <v>685630.67</v>
      </c>
      <c r="E11" s="16" t="n">
        <v>129819.3</v>
      </c>
      <c r="F11" s="16" t="n">
        <v>234694.06</v>
      </c>
      <c r="G11" s="16" t="n">
        <v>318993.54</v>
      </c>
      <c r="H11" s="16" t="n">
        <v>2123.77</v>
      </c>
    </row>
    <row r="12" customFormat="false" ht="15" hidden="false" customHeight="false" outlineLevel="0" collapsed="false">
      <c r="A12" s="14" t="s">
        <v>19</v>
      </c>
      <c r="B12" s="15" t="n">
        <v>1140</v>
      </c>
      <c r="C12" s="16" t="n">
        <v>-181</v>
      </c>
      <c r="D12" s="16" t="n">
        <v>60603.24</v>
      </c>
      <c r="E12" s="16" t="n">
        <v>13986.28</v>
      </c>
      <c r="F12" s="16" t="n">
        <v>39512.39</v>
      </c>
      <c r="G12" s="16" t="n">
        <v>6270.07</v>
      </c>
      <c r="H12" s="16" t="n">
        <v>834.5</v>
      </c>
    </row>
    <row r="13" customFormat="false" ht="15" hidden="false" customHeight="false" outlineLevel="0" collapsed="false">
      <c r="A13" s="14" t="s">
        <v>20</v>
      </c>
      <c r="B13" s="15" t="n">
        <v>1150</v>
      </c>
      <c r="C13" s="16" t="n">
        <v>-1743.93</v>
      </c>
      <c r="D13" s="16" t="n">
        <v>735778.94</v>
      </c>
      <c r="E13" s="16" t="n">
        <v>240699.76</v>
      </c>
      <c r="F13" s="16" t="n">
        <v>408346.28</v>
      </c>
      <c r="G13" s="16" t="n">
        <v>81150.26</v>
      </c>
      <c r="H13" s="16" t="n">
        <v>5582.64</v>
      </c>
    </row>
    <row r="14" customFormat="false" ht="15" hidden="false" customHeight="false" outlineLevel="0" collapsed="false">
      <c r="A14" s="14" t="s">
        <v>21</v>
      </c>
      <c r="B14" s="15" t="n">
        <v>1200</v>
      </c>
      <c r="C14" s="16" t="n">
        <v>162117.7</v>
      </c>
      <c r="D14" s="16" t="n">
        <v>2919537.88</v>
      </c>
      <c r="E14" s="16" t="n">
        <v>77971</v>
      </c>
      <c r="F14" s="16" t="n">
        <v>591578.16</v>
      </c>
      <c r="G14" s="16" t="n">
        <v>2141241.2</v>
      </c>
      <c r="H14" s="16" t="n">
        <v>108748.35</v>
      </c>
    </row>
    <row r="15" customFormat="false" ht="15" hidden="false" customHeight="false" outlineLevel="0" collapsed="false">
      <c r="A15" s="14" t="s">
        <v>22</v>
      </c>
      <c r="B15" s="15" t="n">
        <v>1210</v>
      </c>
      <c r="C15" s="16" t="n">
        <v>-14108</v>
      </c>
      <c r="D15" s="16" t="n">
        <v>1464329.83</v>
      </c>
      <c r="E15" s="16" t="n">
        <v>48761.17</v>
      </c>
      <c r="F15" s="16" t="n">
        <v>337127.32</v>
      </c>
      <c r="G15" s="16" t="n">
        <v>1043266.99</v>
      </c>
      <c r="H15" s="16" t="n">
        <v>35174.35</v>
      </c>
    </row>
    <row r="16" customFormat="false" ht="15" hidden="false" customHeight="false" outlineLevel="0" collapsed="false">
      <c r="A16" s="14" t="s">
        <v>23</v>
      </c>
      <c r="B16" s="15" t="n">
        <v>1220</v>
      </c>
      <c r="C16" s="16" t="n">
        <v>171502</v>
      </c>
      <c r="D16" s="16" t="n">
        <v>1124930.47</v>
      </c>
      <c r="E16" s="16" t="n">
        <v>22217.6</v>
      </c>
      <c r="F16" s="16" t="n">
        <v>194234.27</v>
      </c>
      <c r="G16" s="16" t="n">
        <v>865500.64</v>
      </c>
      <c r="H16" s="16" t="n">
        <v>42977.96</v>
      </c>
    </row>
    <row r="17" customFormat="false" ht="15" hidden="false" customHeight="false" outlineLevel="0" collapsed="false">
      <c r="A17" s="14" t="s">
        <v>24</v>
      </c>
      <c r="B17" s="15" t="n">
        <v>1230</v>
      </c>
      <c r="C17" s="16" t="n">
        <v>-378.39</v>
      </c>
      <c r="D17" s="16" t="n">
        <v>87828.77</v>
      </c>
      <c r="E17" s="16" t="n">
        <v>171.2</v>
      </c>
      <c r="F17" s="16" t="n">
        <v>6227.06</v>
      </c>
      <c r="G17" s="16" t="n">
        <v>81164.13</v>
      </c>
      <c r="H17" s="16" t="n">
        <v>266.38</v>
      </c>
    </row>
    <row r="18" customFormat="false" ht="15" hidden="false" customHeight="false" outlineLevel="0" collapsed="false">
      <c r="A18" s="14" t="s">
        <v>25</v>
      </c>
      <c r="B18" s="15" t="n">
        <v>1240</v>
      </c>
      <c r="C18" s="16" t="n">
        <v>4591.02</v>
      </c>
      <c r="D18" s="16" t="n">
        <v>206729.7</v>
      </c>
      <c r="E18" s="16" t="n">
        <v>3399.3</v>
      </c>
      <c r="F18" s="16" t="n">
        <v>26359.88</v>
      </c>
      <c r="G18" s="16" t="n">
        <v>150640.65</v>
      </c>
      <c r="H18" s="16" t="n">
        <v>26329.87</v>
      </c>
    </row>
    <row r="19" customFormat="false" ht="15" hidden="false" customHeight="false" outlineLevel="0" collapsed="false">
      <c r="A19" s="14" t="s">
        <v>26</v>
      </c>
      <c r="B19" s="15" t="n">
        <v>1250</v>
      </c>
      <c r="C19" s="16" t="n">
        <v>510</v>
      </c>
      <c r="D19" s="16" t="n">
        <v>35719.11</v>
      </c>
      <c r="E19" s="16" t="n">
        <v>3420.9</v>
      </c>
      <c r="F19" s="16" t="n">
        <v>27629.63</v>
      </c>
      <c r="G19" s="16" t="n">
        <v>668.79</v>
      </c>
      <c r="H19" s="16" t="n">
        <v>3999.79</v>
      </c>
    </row>
    <row r="20" customFormat="false" ht="15" hidden="false" customHeight="false" outlineLevel="0" collapsed="false">
      <c r="A20" s="17"/>
      <c r="B20" s="18"/>
      <c r="C20" s="17"/>
      <c r="D20" s="19" t="s">
        <v>27</v>
      </c>
      <c r="E20" s="17"/>
      <c r="F20" s="17"/>
      <c r="G20" s="17"/>
      <c r="H20" s="17"/>
    </row>
    <row r="21" customFormat="false" ht="15" hidden="false" customHeight="false" outlineLevel="0" collapsed="false">
      <c r="A21" s="17"/>
      <c r="B21" s="18"/>
      <c r="C21" s="20"/>
      <c r="D21" s="20"/>
      <c r="E21" s="20"/>
      <c r="F21" s="20"/>
      <c r="G21" s="20"/>
      <c r="H21" s="17"/>
    </row>
    <row r="22" customFormat="false" ht="15" hidden="false" customHeight="false" outlineLevel="0" collapsed="false">
      <c r="A22" s="17"/>
      <c r="B22" s="18"/>
      <c r="C22" s="20"/>
      <c r="D22" s="20"/>
      <c r="E22" s="20"/>
      <c r="F22" s="20"/>
      <c r="G22" s="20"/>
      <c r="H22" s="20"/>
    </row>
    <row r="23" customFormat="false" ht="15" hidden="false" customHeight="false" outlineLevel="0" collapsed="false">
      <c r="A23" s="17"/>
      <c r="B23" s="18"/>
      <c r="C23" s="20"/>
      <c r="D23" s="20"/>
      <c r="E23" s="20"/>
      <c r="F23" s="20"/>
      <c r="G23" s="20"/>
      <c r="H23" s="20"/>
    </row>
    <row r="24" customFormat="false" ht="15" hidden="false" customHeight="false" outlineLevel="0" collapsed="false">
      <c r="A24" s="17"/>
      <c r="B24" s="18"/>
      <c r="C24" s="20"/>
      <c r="D24" s="20"/>
      <c r="E24" s="20"/>
      <c r="F24" s="20"/>
      <c r="G24" s="20"/>
      <c r="H24" s="20"/>
    </row>
    <row r="25" customFormat="false" ht="15" hidden="false" customHeight="false" outlineLevel="0" collapsed="false">
      <c r="A25" s="17"/>
      <c r="B25" s="18"/>
      <c r="C25" s="20"/>
      <c r="D25" s="20"/>
      <c r="E25" s="20"/>
      <c r="F25" s="20"/>
      <c r="G25" s="20"/>
      <c r="H25" s="20"/>
    </row>
    <row r="26" customFormat="false" ht="15" hidden="false" customHeight="false" outlineLevel="0" collapsed="false">
      <c r="A26" s="17"/>
      <c r="B26" s="18"/>
      <c r="C26" s="20"/>
      <c r="D26" s="20"/>
      <c r="E26" s="20"/>
      <c r="F26" s="20"/>
      <c r="G26" s="20"/>
      <c r="H26" s="20"/>
    </row>
    <row r="27" customFormat="false" ht="15" hidden="false" customHeight="false" outlineLevel="0" collapsed="false">
      <c r="A27" s="17"/>
      <c r="B27" s="18"/>
      <c r="C27" s="20"/>
      <c r="D27" s="20"/>
      <c r="E27" s="20"/>
      <c r="F27" s="20"/>
      <c r="G27" s="20"/>
      <c r="H27" s="20"/>
    </row>
    <row r="28" customFormat="false" ht="15" hidden="false" customHeight="false" outlineLevel="0" collapsed="false">
      <c r="A28" s="17"/>
      <c r="B28" s="18"/>
      <c r="C28" s="20"/>
      <c r="D28" s="20"/>
      <c r="E28" s="20"/>
      <c r="F28" s="20"/>
      <c r="G28" s="20"/>
      <c r="H28" s="20"/>
    </row>
    <row r="29" customFormat="false" ht="15" hidden="false" customHeight="false" outlineLevel="0" collapsed="false">
      <c r="A29" s="17"/>
      <c r="B29" s="18"/>
      <c r="C29" s="20"/>
      <c r="D29" s="20"/>
      <c r="E29" s="20"/>
      <c r="F29" s="20"/>
      <c r="G29" s="20"/>
      <c r="H29" s="20"/>
    </row>
    <row r="30" customFormat="false" ht="15" hidden="false" customHeight="false" outlineLevel="0" collapsed="false">
      <c r="A30" s="17"/>
      <c r="B30" s="18"/>
      <c r="C30" s="20"/>
      <c r="D30" s="20"/>
      <c r="E30" s="20"/>
      <c r="F30" s="20"/>
      <c r="G30" s="20"/>
      <c r="H30" s="20"/>
    </row>
    <row r="31" customFormat="false" ht="15" hidden="false" customHeight="false" outlineLevel="0" collapsed="false">
      <c r="A31" s="17"/>
      <c r="B31" s="18"/>
      <c r="C31" s="20"/>
      <c r="D31" s="20"/>
      <c r="E31" s="20"/>
      <c r="F31" s="20"/>
      <c r="G31" s="20"/>
      <c r="H31" s="20"/>
    </row>
    <row r="32" customFormat="false" ht="15" hidden="false" customHeight="false" outlineLevel="0" collapsed="false">
      <c r="A32" s="17"/>
      <c r="B32" s="18"/>
      <c r="C32" s="20"/>
      <c r="D32" s="20"/>
      <c r="E32" s="20"/>
      <c r="F32" s="20"/>
      <c r="G32" s="20"/>
      <c r="H32" s="20"/>
    </row>
    <row r="33" customFormat="false" ht="15" hidden="false" customHeight="false" outlineLevel="0" collapsed="false">
      <c r="A33" s="17"/>
      <c r="B33" s="18"/>
      <c r="C33" s="20"/>
      <c r="D33" s="20"/>
      <c r="E33" s="20"/>
      <c r="F33" s="20"/>
      <c r="G33" s="20"/>
      <c r="H33" s="20"/>
    </row>
    <row r="34" customFormat="false" ht="15" hidden="false" customHeight="false" outlineLevel="0" collapsed="false">
      <c r="A34" s="17"/>
      <c r="B34" s="18"/>
      <c r="C34" s="20"/>
      <c r="D34" s="20"/>
      <c r="E34" s="20"/>
      <c r="F34" s="20"/>
      <c r="G34" s="20"/>
      <c r="H34" s="20"/>
    </row>
    <row r="35" customFormat="false" ht="15" hidden="false" customHeight="false" outlineLevel="0" collapsed="false">
      <c r="A35" s="17"/>
      <c r="B35" s="18"/>
      <c r="C35" s="20"/>
      <c r="D35" s="20"/>
      <c r="E35" s="20"/>
      <c r="F35" s="20"/>
      <c r="G35" s="20"/>
      <c r="H35" s="20"/>
    </row>
    <row r="36" customFormat="false" ht="15" hidden="false" customHeight="false" outlineLevel="0" collapsed="false">
      <c r="A36" s="17"/>
      <c r="B36" s="18"/>
      <c r="C36" s="20"/>
      <c r="D36" s="20"/>
      <c r="E36" s="20"/>
      <c r="F36" s="20"/>
      <c r="G36" s="20"/>
      <c r="H36" s="20"/>
    </row>
    <row r="37" customFormat="false" ht="15" hidden="false" customHeight="false" outlineLevel="0" collapsed="false">
      <c r="A37" s="17"/>
      <c r="B37" s="18"/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>
      <c r="A38" s="17"/>
      <c r="B38" s="18"/>
      <c r="C38" s="20"/>
      <c r="D38" s="20"/>
      <c r="E38" s="20"/>
      <c r="F38" s="20"/>
      <c r="G38" s="20"/>
      <c r="H38" s="20"/>
    </row>
    <row r="39" customFormat="false" ht="15" hidden="false" customHeight="false" outlineLevel="0" collapsed="false">
      <c r="A39" s="17"/>
      <c r="B39" s="18"/>
      <c r="C39" s="20"/>
      <c r="D39" s="20"/>
      <c r="E39" s="20"/>
      <c r="F39" s="20"/>
      <c r="G39" s="20"/>
      <c r="H39" s="20"/>
    </row>
    <row r="40" customFormat="false" ht="15" hidden="false" customHeight="false" outlineLevel="0" collapsed="false">
      <c r="A40" s="17"/>
      <c r="B40" s="18"/>
      <c r="C40" s="20"/>
      <c r="D40" s="20"/>
      <c r="E40" s="20"/>
      <c r="F40" s="20"/>
      <c r="G40" s="20"/>
      <c r="H40" s="20"/>
    </row>
    <row r="41" customFormat="false" ht="15" hidden="false" customHeight="false" outlineLevel="0" collapsed="false">
      <c r="A41" s="17"/>
      <c r="B41" s="18"/>
      <c r="C41" s="20"/>
      <c r="D41" s="20"/>
      <c r="E41" s="20"/>
      <c r="F41" s="20"/>
      <c r="G41" s="20"/>
      <c r="H41" s="17"/>
    </row>
    <row r="42" customFormat="false" ht="15" hidden="false" customHeight="false" outlineLevel="0" collapsed="false">
      <c r="A42" s="17"/>
      <c r="B42" s="18"/>
      <c r="C42" s="20"/>
      <c r="D42" s="17"/>
      <c r="E42" s="17"/>
      <c r="F42" s="17"/>
      <c r="G42" s="17"/>
      <c r="H42" s="17"/>
    </row>
    <row r="43" customFormat="false" ht="15" hidden="false" customHeight="false" outlineLevel="0" collapsed="false">
      <c r="A43" s="17"/>
      <c r="B43" s="18"/>
      <c r="C43" s="20"/>
      <c r="D43" s="17"/>
      <c r="E43" s="17"/>
      <c r="F43" s="17"/>
      <c r="G43" s="17"/>
      <c r="H43" s="17"/>
    </row>
    <row r="44" customFormat="false" ht="15" hidden="false" customHeight="false" outlineLevel="0" collapsed="false">
      <c r="A44" s="17"/>
      <c r="B44" s="18"/>
      <c r="C44" s="20"/>
      <c r="D44" s="17"/>
      <c r="E44" s="17"/>
      <c r="F44" s="17"/>
      <c r="G44" s="17"/>
      <c r="H44" s="17"/>
    </row>
    <row r="45" customFormat="false" ht="15" hidden="false" customHeight="false" outlineLevel="0" collapsed="false">
      <c r="A45" s="17"/>
      <c r="B45" s="18"/>
      <c r="C45" s="20"/>
      <c r="D45" s="17"/>
      <c r="E45" s="17"/>
      <c r="F45" s="17"/>
      <c r="G45" s="17"/>
      <c r="H45" s="17"/>
    </row>
    <row r="46" customFormat="false" ht="15" hidden="false" customHeight="false" outlineLevel="0" collapsed="false">
      <c r="A46" s="17"/>
      <c r="B46" s="18"/>
      <c r="C46" s="20"/>
      <c r="D46" s="17"/>
      <c r="E46" s="17"/>
      <c r="F46" s="17"/>
      <c r="G46" s="17"/>
      <c r="H46" s="17"/>
    </row>
    <row r="47" customFormat="false" ht="15" hidden="false" customHeight="false" outlineLevel="0" collapsed="false">
      <c r="A47" s="17"/>
      <c r="B47" s="18"/>
      <c r="C47" s="20"/>
      <c r="D47" s="17"/>
      <c r="E47" s="17"/>
      <c r="F47" s="17"/>
      <c r="G47" s="17"/>
      <c r="H47" s="17"/>
    </row>
    <row r="48" customFormat="false" ht="15" hidden="false" customHeight="false" outlineLevel="0" collapsed="false">
      <c r="A48" s="17"/>
      <c r="B48" s="18"/>
      <c r="C48" s="20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7"/>
      <c r="B49" s="18"/>
      <c r="C49" s="20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7"/>
      <c r="B50" s="18"/>
      <c r="C50" s="20"/>
      <c r="D50" s="17"/>
      <c r="E50" s="17"/>
      <c r="F50" s="17"/>
      <c r="G50" s="17"/>
      <c r="H50" s="17"/>
    </row>
    <row r="51" customFormat="false" ht="15" hidden="false" customHeight="false" outlineLevel="0" collapsed="false">
      <c r="A51" s="17"/>
      <c r="B51" s="18"/>
      <c r="C51" s="20"/>
      <c r="D51" s="17"/>
      <c r="E51" s="17"/>
      <c r="F51" s="17"/>
      <c r="G51" s="17"/>
      <c r="H51" s="17"/>
    </row>
    <row r="52" customFormat="false" ht="15" hidden="false" customHeight="false" outlineLevel="0" collapsed="false">
      <c r="A52" s="17"/>
      <c r="B52" s="18"/>
      <c r="C52" s="20"/>
      <c r="D52" s="17"/>
      <c r="E52" s="17"/>
      <c r="F52" s="17"/>
      <c r="G52" s="17"/>
      <c r="H52" s="17"/>
    </row>
    <row r="53" customFormat="false" ht="15" hidden="false" customHeight="false" outlineLevel="0" collapsed="false">
      <c r="A53" s="17"/>
      <c r="B53" s="18"/>
      <c r="C53" s="17"/>
      <c r="D53" s="17"/>
      <c r="E53" s="17"/>
      <c r="F53" s="17"/>
      <c r="G53" s="17"/>
      <c r="H53" s="17"/>
    </row>
    <row r="54" customFormat="false" ht="15" hidden="false" customHeight="false" outlineLevel="0" collapsed="false">
      <c r="A54" s="17"/>
      <c r="B54" s="18"/>
      <c r="C54" s="17"/>
      <c r="D54" s="17"/>
      <c r="E54" s="17"/>
      <c r="F54" s="17"/>
      <c r="G54" s="17"/>
      <c r="H54" s="17"/>
    </row>
    <row r="55" customFormat="false" ht="15" hidden="false" customHeight="false" outlineLevel="0" collapsed="false">
      <c r="A55" s="17"/>
      <c r="B55" s="18"/>
      <c r="C55" s="17"/>
      <c r="D55" s="17"/>
      <c r="E55" s="17"/>
      <c r="F55" s="17"/>
      <c r="G55" s="17"/>
      <c r="H55" s="17"/>
    </row>
    <row r="56" customFormat="false" ht="15" hidden="false" customHeight="false" outlineLevel="0" collapsed="false">
      <c r="A56" s="17"/>
      <c r="B56" s="18"/>
      <c r="C56" s="17"/>
      <c r="D56" s="17"/>
      <c r="E56" s="17"/>
      <c r="F56" s="17"/>
      <c r="G56" s="17"/>
      <c r="H56" s="17"/>
    </row>
    <row r="57" customFormat="false" ht="15" hidden="false" customHeight="false" outlineLevel="0" collapsed="false">
      <c r="A57" s="17"/>
      <c r="B57" s="18"/>
      <c r="C57" s="17"/>
      <c r="D57" s="17"/>
      <c r="E57" s="17"/>
      <c r="F57" s="17"/>
      <c r="G57" s="17"/>
      <c r="H57" s="17"/>
    </row>
    <row r="58" customFormat="false" ht="15" hidden="false" customHeight="false" outlineLevel="0" collapsed="false">
      <c r="A58" s="17"/>
      <c r="B58" s="18"/>
      <c r="C58" s="17"/>
      <c r="D58" s="17"/>
      <c r="E58" s="17"/>
      <c r="F58" s="17"/>
      <c r="G58" s="17"/>
      <c r="H58" s="17"/>
    </row>
    <row r="59" customFormat="false" ht="15" hidden="false" customHeight="false" outlineLevel="0" collapsed="false">
      <c r="A59" s="17"/>
      <c r="B59" s="18"/>
      <c r="C59" s="17"/>
      <c r="D59" s="17"/>
      <c r="E59" s="17"/>
      <c r="F59" s="17"/>
      <c r="G59" s="17"/>
      <c r="H59" s="17"/>
    </row>
    <row r="60" customFormat="false" ht="15" hidden="false" customHeight="false" outlineLevel="0" collapsed="false">
      <c r="A60" s="17"/>
      <c r="B60" s="18"/>
      <c r="C60" s="17"/>
      <c r="D60" s="17"/>
      <c r="E60" s="17"/>
      <c r="F60" s="17"/>
      <c r="G60" s="17"/>
      <c r="H60" s="17"/>
    </row>
    <row r="61" customFormat="false" ht="15" hidden="false" customHeight="false" outlineLevel="0" collapsed="false">
      <c r="A61" s="17"/>
      <c r="B61" s="18"/>
      <c r="C61" s="17"/>
      <c r="D61" s="17"/>
      <c r="E61" s="17"/>
      <c r="F61" s="17"/>
      <c r="G61" s="17"/>
      <c r="H61" s="17"/>
    </row>
    <row r="62" customFormat="false" ht="15" hidden="false" customHeight="false" outlineLevel="0" collapsed="false">
      <c r="A62" s="17"/>
      <c r="B62" s="18"/>
      <c r="C62" s="17"/>
      <c r="D62" s="17"/>
      <c r="E62" s="17"/>
      <c r="F62" s="17"/>
      <c r="G62" s="17"/>
      <c r="H62" s="17"/>
    </row>
    <row r="63" customFormat="false" ht="15" hidden="false" customHeight="false" outlineLevel="0" collapsed="false">
      <c r="A63" s="17"/>
      <c r="B63" s="18"/>
      <c r="C63" s="17"/>
      <c r="D63" s="17"/>
      <c r="E63" s="17"/>
      <c r="F63" s="17"/>
      <c r="G63" s="17"/>
      <c r="H63" s="17"/>
    </row>
    <row r="64" customFormat="false" ht="15" hidden="false" customHeight="false" outlineLevel="0" collapsed="false">
      <c r="A64" s="17"/>
      <c r="B64" s="18"/>
      <c r="C64" s="17"/>
      <c r="D64" s="17"/>
      <c r="E64" s="17"/>
      <c r="F64" s="17"/>
      <c r="G64" s="17"/>
      <c r="H64" s="17"/>
    </row>
    <row r="65" customFormat="false" ht="15" hidden="false" customHeight="false" outlineLevel="0" collapsed="false">
      <c r="A65" s="17"/>
      <c r="B65" s="18"/>
      <c r="C65" s="17"/>
      <c r="D65" s="17"/>
      <c r="E65" s="17"/>
      <c r="F65" s="17"/>
      <c r="G65" s="17"/>
      <c r="H65" s="17"/>
    </row>
    <row r="66" customFormat="false" ht="1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</row>
    <row r="67" customFormat="false" ht="1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</row>
    <row r="68" customFormat="false" ht="1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</row>
    <row r="69" customFormat="false" ht="1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</row>
    <row r="70" customFormat="false" ht="1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</row>
    <row r="71" customFormat="false" ht="1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</row>
    <row r="72" customFormat="false" ht="1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</row>
    <row r="73" customFormat="false" ht="1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</row>
    <row r="74" customFormat="false" ht="1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</row>
    <row r="75" customFormat="false" ht="1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</row>
    <row r="76" customFormat="false" ht="1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</row>
    <row r="78" customFormat="false" ht="1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</row>
    <row r="79" customFormat="false" ht="1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</row>
    <row r="80" customFormat="false" ht="1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</row>
    <row r="81" customFormat="false" ht="1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</row>
    <row r="82" customFormat="false" ht="1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</row>
    <row r="83" customFormat="false" ht="1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</row>
    <row r="84" customFormat="false" ht="1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</row>
    <row r="85" customFormat="false" ht="1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</row>
    <row r="86" customFormat="false" ht="1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</row>
    <row r="87" customFormat="false" ht="1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</row>
    <row r="88" customFormat="false" ht="1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</row>
    <row r="89" customFormat="false" ht="1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</row>
    <row r="90" customFormat="false" ht="1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</row>
    <row r="91" customFormat="false" ht="1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</row>
    <row r="92" customFormat="false" ht="1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</row>
    <row r="93" customFormat="false" ht="1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</row>
    <row r="94" customFormat="false" ht="1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</row>
    <row r="95" customFormat="false" ht="1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</row>
    <row r="96" customFormat="false" ht="1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</row>
    <row r="97" customFormat="false" ht="1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</row>
    <row r="98" customFormat="false" ht="1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</row>
    <row r="99" customFormat="false" ht="1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</row>
    <row r="100" customFormat="false" ht="1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</row>
    <row r="101" customFormat="false" ht="1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</row>
    <row r="102" customFormat="false" ht="1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</row>
    <row r="103" customFormat="false" ht="1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</row>
    <row r="104" customFormat="false" ht="1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</row>
    <row r="105" customFormat="false" ht="1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</row>
    <row r="106" customFormat="false" ht="1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</row>
    <row r="107" customFormat="false" ht="1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</row>
    <row r="109" customFormat="false" ht="1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</row>
    <row r="110" customFormat="false" ht="1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</row>
    <row r="112" customFormat="false" ht="1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</row>
    <row r="115" customFormat="false" ht="1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</row>
    <row r="116" customFormat="false" ht="1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</row>
    <row r="117" customFormat="false" ht="1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</row>
    <row r="118" customFormat="false" ht="1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</row>
    <row r="119" customFormat="false" ht="1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</row>
    <row r="121" customFormat="false" ht="1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</row>
    <row r="122" customFormat="false" ht="1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</row>
    <row r="126" customFormat="false" ht="1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</row>
    <row r="127" customFormat="false" ht="1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</row>
    <row r="128" customFormat="false" ht="1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</row>
    <row r="129" customFormat="false" ht="1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</row>
    <row r="130" customFormat="false" ht="1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</row>
    <row r="131" customFormat="false" ht="1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</row>
    <row r="132" customFormat="false" ht="1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</row>
    <row r="133" customFormat="false" ht="1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</row>
    <row r="134" customFormat="false" ht="1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</row>
    <row r="135" customFormat="false" ht="1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</row>
    <row r="136" customFormat="false" ht="1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</row>
    <row r="137" customFormat="false" ht="1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</row>
    <row r="138" customFormat="false" ht="1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</row>
    <row r="139" customFormat="false" ht="1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</row>
    <row r="140" customFormat="false" ht="1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</row>
    <row r="141" customFormat="false" ht="1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</row>
    <row r="142" customFormat="false" ht="1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</row>
    <row r="143" customFormat="false" ht="1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</row>
    <row r="144" customFormat="false" ht="1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</row>
    <row r="145" customFormat="false" ht="1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</row>
    <row r="146" customFormat="false" ht="1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</row>
    <row r="147" customFormat="false" ht="1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</row>
    <row r="148" customFormat="false" ht="1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</row>
    <row r="149" customFormat="false" ht="1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</row>
    <row r="150" customFormat="false" ht="1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</row>
    <row r="151" customFormat="false" ht="1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</row>
    <row r="152" customFormat="false" ht="1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</row>
    <row r="153" customFormat="false" ht="1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</row>
    <row r="154" customFormat="false" ht="1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</row>
  </sheetData>
  <mergeCells count="9">
    <mergeCell ref="A1:G1"/>
    <mergeCell ref="A2:G2"/>
    <mergeCell ref="A3:H3"/>
    <mergeCell ref="G4:H4"/>
    <mergeCell ref="A5:A6"/>
    <mergeCell ref="B5:B6"/>
    <mergeCell ref="D5:D6"/>
    <mergeCell ref="E5:G5"/>
    <mergeCell ref="H5:H6"/>
  </mergeCells>
  <printOptions headings="false" gridLines="false" gridLinesSet="true" horizontalCentered="true" verticalCentered="false"/>
  <pageMargins left="0.829861111111111" right="0.52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" width="25.11"/>
    <col collapsed="false" customWidth="true" hidden="false" outlineLevel="0" max="2" min="2" style="22" width="5.65"/>
    <col collapsed="false" customWidth="true" hidden="false" outlineLevel="0" max="3" min="3" style="23" width="10.11"/>
    <col collapsed="false" customWidth="true" hidden="false" outlineLevel="0" max="5" min="4" style="23" width="9.55"/>
    <col collapsed="false" customWidth="true" hidden="false" outlineLevel="0" max="6" min="6" style="23" width="8.21"/>
    <col collapsed="false" customWidth="true" hidden="false" outlineLevel="0" max="7" min="7" style="23" width="9.44"/>
    <col collapsed="false" customWidth="false" hidden="false" outlineLevel="0" max="8" min="8" style="23" width="8.88"/>
    <col collapsed="false" customWidth="true" hidden="false" outlineLevel="0" max="9" min="9" style="23" width="9.21"/>
    <col collapsed="false" customWidth="true" hidden="false" outlineLevel="0" max="10" min="10" style="23" width="8.44"/>
    <col collapsed="false" customWidth="true" hidden="false" outlineLevel="0" max="11" min="11" style="23" width="9.77"/>
    <col collapsed="false" customWidth="false" hidden="false" outlineLevel="0" max="257" min="12" style="23" width="8.88"/>
  </cols>
  <sheetData>
    <row r="1" customFormat="false" ht="16.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1" customFormat="true" ht="14.25" hidden="false" customHeight="false" outlineLevel="0" collapsed="false">
      <c r="B4" s="24"/>
      <c r="J4" s="25" t="s">
        <v>3</v>
      </c>
      <c r="K4" s="25"/>
    </row>
    <row r="5" s="27" customFormat="true" ht="37.5" hidden="false" customHeight="true" outlineLevel="0" collapsed="false">
      <c r="A5" s="26" t="s">
        <v>4</v>
      </c>
      <c r="B5" s="26" t="s">
        <v>5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6" t="s">
        <v>37</v>
      </c>
      <c r="K5" s="26" t="s">
        <v>38</v>
      </c>
    </row>
    <row r="6" customFormat="false" ht="15.75" hidden="false" customHeight="false" outlineLevel="0" collapsed="false">
      <c r="A6" s="28" t="s">
        <v>39</v>
      </c>
      <c r="B6" s="29" t="n">
        <v>1000</v>
      </c>
      <c r="C6" s="30" t="n">
        <v>13258842.7</v>
      </c>
      <c r="D6" s="30" t="n">
        <v>4318491.96</v>
      </c>
      <c r="E6" s="30" t="n">
        <v>2044251.66</v>
      </c>
      <c r="F6" s="30" t="n">
        <v>91537.36</v>
      </c>
      <c r="G6" s="30" t="n">
        <v>243688.6</v>
      </c>
      <c r="H6" s="30" t="n">
        <v>3287069.97</v>
      </c>
      <c r="I6" s="30" t="n">
        <v>191383.32</v>
      </c>
      <c r="J6" s="30" t="n">
        <v>659934.59</v>
      </c>
      <c r="K6" s="30" t="n">
        <v>2422485.24</v>
      </c>
    </row>
    <row r="7" customFormat="false" ht="15.75" hidden="false" customHeight="false" outlineLevel="0" collapsed="false">
      <c r="A7" s="28" t="s">
        <v>15</v>
      </c>
      <c r="B7" s="29" t="n">
        <v>1100</v>
      </c>
      <c r="C7" s="30" t="n">
        <v>10339304.7</v>
      </c>
      <c r="D7" s="30" t="n">
        <v>3818717.9</v>
      </c>
      <c r="E7" s="30" t="n">
        <v>1551472.58</v>
      </c>
      <c r="F7" s="30" t="n">
        <v>27219.02</v>
      </c>
      <c r="G7" s="30" t="n">
        <v>196027.23</v>
      </c>
      <c r="H7" s="30" t="n">
        <v>1961516.66</v>
      </c>
      <c r="I7" s="30" t="n">
        <v>171394.78</v>
      </c>
      <c r="J7" s="30" t="n">
        <v>575378.47</v>
      </c>
      <c r="K7" s="30" t="n">
        <v>2037578.06</v>
      </c>
    </row>
    <row r="8" customFormat="false" ht="15.75" hidden="false" customHeight="false" outlineLevel="0" collapsed="false">
      <c r="A8" s="28" t="s">
        <v>16</v>
      </c>
      <c r="B8" s="29" t="n">
        <v>1110</v>
      </c>
      <c r="C8" s="30" t="n">
        <v>8235837.63</v>
      </c>
      <c r="D8" s="30" t="n">
        <v>3111665.61</v>
      </c>
      <c r="E8" s="30" t="n">
        <v>1271341.81</v>
      </c>
      <c r="F8" s="30" t="n">
        <v>18220.24</v>
      </c>
      <c r="G8" s="30" t="n">
        <v>144943.76</v>
      </c>
      <c r="H8" s="30" t="n">
        <v>1416918.37</v>
      </c>
      <c r="I8" s="30" t="n">
        <v>152660.18</v>
      </c>
      <c r="J8" s="30" t="n">
        <v>421326.44</v>
      </c>
      <c r="K8" s="30" t="n">
        <v>1698761.22</v>
      </c>
    </row>
    <row r="9" customFormat="false" ht="15.75" hidden="false" customHeight="false" outlineLevel="0" collapsed="false">
      <c r="A9" s="28" t="s">
        <v>17</v>
      </c>
      <c r="B9" s="29" t="n">
        <v>1120</v>
      </c>
      <c r="C9" s="30" t="n">
        <v>621454.27</v>
      </c>
      <c r="D9" s="30" t="n">
        <v>147485.92</v>
      </c>
      <c r="E9" s="30" t="n">
        <v>121615.96</v>
      </c>
      <c r="F9" s="30" t="n">
        <v>3496.65</v>
      </c>
      <c r="G9" s="30" t="n">
        <v>10839.38</v>
      </c>
      <c r="H9" s="30" t="n">
        <v>168586.9</v>
      </c>
      <c r="I9" s="30" t="n">
        <v>6028.83</v>
      </c>
      <c r="J9" s="30" t="n">
        <v>36652.85</v>
      </c>
      <c r="K9" s="30" t="n">
        <v>126747.78</v>
      </c>
    </row>
    <row r="10" customFormat="false" ht="15.75" hidden="false" customHeight="false" outlineLevel="0" collapsed="false">
      <c r="A10" s="28" t="s">
        <v>18</v>
      </c>
      <c r="B10" s="29" t="n">
        <v>1130</v>
      </c>
      <c r="C10" s="30" t="n">
        <v>685630.67</v>
      </c>
      <c r="D10" s="30" t="n">
        <v>248995.74</v>
      </c>
      <c r="E10" s="30" t="n">
        <v>139454.91</v>
      </c>
      <c r="F10" s="30" t="n">
        <v>5263.65</v>
      </c>
      <c r="G10" s="30" t="n">
        <v>37128.22</v>
      </c>
      <c r="H10" s="30" t="n">
        <v>123031.92</v>
      </c>
      <c r="I10" s="30" t="n">
        <v>5549.07</v>
      </c>
      <c r="J10" s="30" t="n">
        <v>18901.7</v>
      </c>
      <c r="K10" s="30" t="n">
        <v>107305.46</v>
      </c>
    </row>
    <row r="11" customFormat="false" ht="15.75" hidden="false" customHeight="false" outlineLevel="0" collapsed="false">
      <c r="A11" s="28" t="s">
        <v>19</v>
      </c>
      <c r="B11" s="29" t="n">
        <v>1140</v>
      </c>
      <c r="C11" s="30" t="n">
        <v>60603.24</v>
      </c>
      <c r="D11" s="30" t="n">
        <v>35080.36</v>
      </c>
      <c r="E11" s="30" t="n">
        <v>4910.5</v>
      </c>
      <c r="F11" s="30" t="n">
        <v>0</v>
      </c>
      <c r="G11" s="30" t="n">
        <v>309.54</v>
      </c>
      <c r="H11" s="30" t="n">
        <v>3527.18</v>
      </c>
      <c r="I11" s="30" t="n">
        <v>499.1</v>
      </c>
      <c r="J11" s="30" t="n">
        <v>3732.68</v>
      </c>
      <c r="K11" s="30" t="n">
        <v>12543.88</v>
      </c>
    </row>
    <row r="12" customFormat="false" ht="15.75" hidden="false" customHeight="false" outlineLevel="0" collapsed="false">
      <c r="A12" s="28" t="s">
        <v>20</v>
      </c>
      <c r="B12" s="29" t="n">
        <v>1150</v>
      </c>
      <c r="C12" s="30" t="n">
        <v>735778.94</v>
      </c>
      <c r="D12" s="30" t="n">
        <v>275490.27</v>
      </c>
      <c r="E12" s="30" t="n">
        <v>14149.4</v>
      </c>
      <c r="F12" s="30" t="n">
        <v>238.48</v>
      </c>
      <c r="G12" s="30" t="n">
        <v>2806.33</v>
      </c>
      <c r="H12" s="30" t="n">
        <v>249452.29</v>
      </c>
      <c r="I12" s="30" t="n">
        <v>6657.6</v>
      </c>
      <c r="J12" s="30" t="n">
        <v>94764.8</v>
      </c>
      <c r="K12" s="30" t="n">
        <v>92219.77</v>
      </c>
    </row>
    <row r="13" customFormat="false" ht="15.75" hidden="false" customHeight="false" outlineLevel="0" collapsed="false">
      <c r="A13" s="28" t="s">
        <v>21</v>
      </c>
      <c r="B13" s="29" t="n">
        <v>1200</v>
      </c>
      <c r="C13" s="30" t="n">
        <v>2919537.88</v>
      </c>
      <c r="D13" s="30" t="n">
        <v>499774.06</v>
      </c>
      <c r="E13" s="30" t="n">
        <v>492779.08</v>
      </c>
      <c r="F13" s="30" t="n">
        <v>64318.34</v>
      </c>
      <c r="G13" s="30" t="n">
        <v>47661.37</v>
      </c>
      <c r="H13" s="30" t="n">
        <v>1325553.31</v>
      </c>
      <c r="I13" s="30" t="n">
        <v>19988.54</v>
      </c>
      <c r="J13" s="30" t="n">
        <v>84556.12</v>
      </c>
      <c r="K13" s="30" t="n">
        <v>384907.06</v>
      </c>
    </row>
    <row r="14" customFormat="false" ht="15.75" hidden="false" customHeight="false" outlineLevel="0" collapsed="false">
      <c r="A14" s="28" t="s">
        <v>22</v>
      </c>
      <c r="B14" s="29" t="n">
        <v>1210</v>
      </c>
      <c r="C14" s="30" t="n">
        <v>1464329.83</v>
      </c>
      <c r="D14" s="30" t="n">
        <v>306762.94</v>
      </c>
      <c r="E14" s="30" t="n">
        <v>267548.42</v>
      </c>
      <c r="F14" s="30" t="n">
        <v>30373.57</v>
      </c>
      <c r="G14" s="30" t="n">
        <v>31096.32</v>
      </c>
      <c r="H14" s="30" t="n">
        <v>564373.78</v>
      </c>
      <c r="I14" s="30" t="n">
        <v>12869.43</v>
      </c>
      <c r="J14" s="30" t="n">
        <v>47125.8</v>
      </c>
      <c r="K14" s="30" t="n">
        <v>204179.57</v>
      </c>
    </row>
    <row r="15" customFormat="false" ht="15.75" hidden="false" customHeight="false" outlineLevel="0" collapsed="false">
      <c r="A15" s="28" t="s">
        <v>23</v>
      </c>
      <c r="B15" s="29" t="n">
        <v>1220</v>
      </c>
      <c r="C15" s="30" t="n">
        <v>1124930.47</v>
      </c>
      <c r="D15" s="30" t="n">
        <v>155150.73</v>
      </c>
      <c r="E15" s="30" t="n">
        <v>200763.35</v>
      </c>
      <c r="F15" s="30" t="n">
        <v>29556.15</v>
      </c>
      <c r="G15" s="30" t="n">
        <v>14576.15</v>
      </c>
      <c r="H15" s="30" t="n">
        <v>557320.57</v>
      </c>
      <c r="I15" s="30" t="n">
        <v>7114.11</v>
      </c>
      <c r="J15" s="30" t="n">
        <v>32111.6</v>
      </c>
      <c r="K15" s="30" t="n">
        <v>128337.81</v>
      </c>
    </row>
    <row r="16" customFormat="false" ht="15.75" hidden="false" customHeight="false" outlineLevel="0" collapsed="false">
      <c r="A16" s="28" t="s">
        <v>24</v>
      </c>
      <c r="B16" s="29" t="n">
        <v>1230</v>
      </c>
      <c r="C16" s="30" t="n">
        <v>87828.77</v>
      </c>
      <c r="D16" s="30" t="n">
        <v>1792.15</v>
      </c>
      <c r="E16" s="30" t="n">
        <v>3506.29</v>
      </c>
      <c r="F16" s="30" t="n">
        <v>1268.9</v>
      </c>
      <c r="G16" s="30" t="n">
        <v>89.68</v>
      </c>
      <c r="H16" s="30" t="n">
        <v>76083.63</v>
      </c>
      <c r="I16" s="30" t="n">
        <v>0</v>
      </c>
      <c r="J16" s="30" t="n">
        <v>853.94</v>
      </c>
      <c r="K16" s="30" t="n">
        <v>4234.18</v>
      </c>
    </row>
    <row r="17" customFormat="false" ht="15.75" hidden="false" customHeight="false" outlineLevel="0" collapsed="false">
      <c r="A17" s="28" t="s">
        <v>25</v>
      </c>
      <c r="B17" s="29" t="n">
        <v>1240</v>
      </c>
      <c r="C17" s="30" t="n">
        <v>206729.7</v>
      </c>
      <c r="D17" s="30" t="n">
        <v>32203.44</v>
      </c>
      <c r="E17" s="30" t="n">
        <v>20591.11</v>
      </c>
      <c r="F17" s="30" t="n">
        <v>3119.72</v>
      </c>
      <c r="G17" s="30" t="n">
        <v>603.33</v>
      </c>
      <c r="H17" s="30" t="n">
        <v>110406.35</v>
      </c>
      <c r="I17" s="30" t="n">
        <v>5</v>
      </c>
      <c r="J17" s="30" t="n">
        <v>4122.82</v>
      </c>
      <c r="K17" s="30" t="n">
        <v>35677.93</v>
      </c>
    </row>
    <row r="18" customFormat="false" ht="15.75" hidden="false" customHeight="false" outlineLevel="0" collapsed="false">
      <c r="A18" s="28" t="s">
        <v>26</v>
      </c>
      <c r="B18" s="29" t="n">
        <v>1250</v>
      </c>
      <c r="C18" s="30" t="n">
        <v>35719.11</v>
      </c>
      <c r="D18" s="30" t="n">
        <v>3864.8</v>
      </c>
      <c r="E18" s="30" t="n">
        <v>369.91</v>
      </c>
      <c r="F18" s="30" t="n">
        <v>0</v>
      </c>
      <c r="G18" s="30" t="n">
        <v>1295.89</v>
      </c>
      <c r="H18" s="30" t="n">
        <v>17368.98</v>
      </c>
      <c r="I18" s="30" t="n">
        <v>0</v>
      </c>
      <c r="J18" s="30" t="n">
        <v>341.96</v>
      </c>
      <c r="K18" s="30" t="n">
        <v>12477.57</v>
      </c>
    </row>
  </sheetData>
  <mergeCells count="4">
    <mergeCell ref="A1:K1"/>
    <mergeCell ref="A2:K2"/>
    <mergeCell ref="A3:K3"/>
    <mergeCell ref="J4:K4"/>
  </mergeCells>
  <printOptions headings="false" gridLines="false" gridLinesSet="true" horizontalCentered="false" verticalCentered="false"/>
  <pageMargins left="0.709722222222222" right="0.3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" width="24.21"/>
    <col collapsed="false" customWidth="true" hidden="false" outlineLevel="0" max="2" min="2" style="22" width="5.55"/>
    <col collapsed="false" customWidth="true" hidden="false" outlineLevel="0" max="3" min="3" style="23" width="9.44"/>
    <col collapsed="false" customWidth="true" hidden="false" outlineLevel="0" max="4" min="4" style="23" width="9.88"/>
    <col collapsed="false" customWidth="true" hidden="false" outlineLevel="0" max="5" min="5" style="23" width="8.77"/>
    <col collapsed="false" customWidth="true" hidden="false" outlineLevel="0" max="6" min="6" style="23" width="8.44"/>
    <col collapsed="false" customWidth="true" hidden="false" outlineLevel="0" max="7" min="7" style="23" width="6.65"/>
    <col collapsed="false" customWidth="true" hidden="false" outlineLevel="0" max="8" min="8" style="23" width="7.99"/>
    <col collapsed="false" customWidth="true" hidden="false" outlineLevel="0" max="9" min="9" style="23" width="8.77"/>
    <col collapsed="false" customWidth="true" hidden="false" outlineLevel="0" max="10" min="10" style="23" width="9.32"/>
    <col collapsed="false" customWidth="true" hidden="false" outlineLevel="0" max="11" min="11" style="23" width="9.21"/>
    <col collapsed="false" customWidth="false" hidden="false" outlineLevel="0" max="257" min="12" style="23" width="8.88"/>
  </cols>
  <sheetData>
    <row r="1" customFormat="false" ht="16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1" customFormat="true" ht="14.25" hidden="false" customHeight="false" outlineLevel="0" collapsed="false">
      <c r="B4" s="24"/>
      <c r="J4" s="25" t="s">
        <v>3</v>
      </c>
      <c r="K4" s="25"/>
    </row>
    <row r="5" s="27" customFormat="true" ht="60.75" hidden="false" customHeight="true" outlineLevel="0" collapsed="false">
      <c r="A5" s="26" t="s">
        <v>4</v>
      </c>
      <c r="B5" s="26" t="s">
        <v>5</v>
      </c>
      <c r="C5" s="26" t="s">
        <v>43</v>
      </c>
      <c r="D5" s="26" t="s">
        <v>44</v>
      </c>
      <c r="E5" s="26" t="s">
        <v>45</v>
      </c>
      <c r="F5" s="26" t="s">
        <v>46</v>
      </c>
      <c r="G5" s="26" t="s">
        <v>47</v>
      </c>
      <c r="H5" s="26" t="s">
        <v>48</v>
      </c>
      <c r="I5" s="26" t="s">
        <v>49</v>
      </c>
      <c r="J5" s="26" t="s">
        <v>50</v>
      </c>
      <c r="K5" s="26" t="s">
        <v>51</v>
      </c>
    </row>
    <row r="6" customFormat="false" ht="15.75" hidden="false" customHeight="false" outlineLevel="0" collapsed="false">
      <c r="A6" s="28" t="s">
        <v>14</v>
      </c>
      <c r="B6" s="29" t="n">
        <v>1000</v>
      </c>
      <c r="C6" s="31" t="n">
        <v>173079.86</v>
      </c>
      <c r="D6" s="31" t="n">
        <v>194573.83</v>
      </c>
      <c r="E6" s="31" t="n">
        <v>-41238.06</v>
      </c>
      <c r="F6" s="31" t="n">
        <v>-967.59</v>
      </c>
      <c r="G6" s="31" t="n">
        <v>-38.2</v>
      </c>
      <c r="H6" s="31" t="n">
        <v>-3459.27</v>
      </c>
      <c r="I6" s="31" t="n">
        <v>-38635.95</v>
      </c>
      <c r="J6" s="31" t="n">
        <v>77422.18</v>
      </c>
      <c r="K6" s="31" t="n">
        <v>-14577.08</v>
      </c>
    </row>
    <row r="7" customFormat="false" ht="15.75" hidden="false" customHeight="false" outlineLevel="0" collapsed="false">
      <c r="A7" s="28" t="s">
        <v>15</v>
      </c>
      <c r="B7" s="29" t="n">
        <v>1100</v>
      </c>
      <c r="C7" s="31" t="n">
        <v>10962.2</v>
      </c>
      <c r="D7" s="31" t="n">
        <v>-29724.1</v>
      </c>
      <c r="E7" s="31" t="n">
        <v>-2763.13</v>
      </c>
      <c r="F7" s="31" t="n">
        <v>-93.63</v>
      </c>
      <c r="G7" s="31" t="n">
        <v>0</v>
      </c>
      <c r="H7" s="31" t="n">
        <v>-3337.79</v>
      </c>
      <c r="I7" s="31" t="n">
        <v>-26431.96</v>
      </c>
      <c r="J7" s="31" t="n">
        <v>77041.48</v>
      </c>
      <c r="K7" s="31" t="n">
        <v>-3728.7</v>
      </c>
    </row>
    <row r="8" customFormat="false" ht="15.75" hidden="false" customHeight="false" outlineLevel="0" collapsed="false">
      <c r="A8" s="28" t="s">
        <v>16</v>
      </c>
      <c r="B8" s="29" t="n">
        <v>1110</v>
      </c>
      <c r="C8" s="31" t="n">
        <v>29201.63</v>
      </c>
      <c r="D8" s="31" t="n">
        <v>-20211.88</v>
      </c>
      <c r="E8" s="31" t="n">
        <v>-1528.38</v>
      </c>
      <c r="F8" s="31" t="n">
        <v>-75.6</v>
      </c>
      <c r="G8" s="31" t="n">
        <v>0</v>
      </c>
      <c r="H8" s="31" t="n">
        <v>-2547.66</v>
      </c>
      <c r="I8" s="31" t="n">
        <v>-18671.88</v>
      </c>
      <c r="J8" s="31" t="n">
        <v>74210.79</v>
      </c>
      <c r="K8" s="31" t="n">
        <v>-1973.76</v>
      </c>
    </row>
    <row r="9" customFormat="false" ht="15.75" hidden="false" customHeight="false" outlineLevel="0" collapsed="false">
      <c r="A9" s="28" t="s">
        <v>17</v>
      </c>
      <c r="B9" s="29" t="n">
        <v>1120</v>
      </c>
      <c r="C9" s="31" t="n">
        <v>-11808.93</v>
      </c>
      <c r="D9" s="31" t="n">
        <v>-6272.95</v>
      </c>
      <c r="E9" s="31" t="n">
        <v>-723.82</v>
      </c>
      <c r="F9" s="31" t="n">
        <v>-10.43</v>
      </c>
      <c r="G9" s="31" t="n">
        <v>0</v>
      </c>
      <c r="H9" s="31" t="n">
        <v>-272.99</v>
      </c>
      <c r="I9" s="31" t="n">
        <v>-1209.41</v>
      </c>
      <c r="J9" s="31" t="n">
        <v>-2050.89</v>
      </c>
      <c r="K9" s="31" t="n">
        <v>-1268.44</v>
      </c>
    </row>
    <row r="10" customFormat="false" ht="15.75" hidden="false" customHeight="false" outlineLevel="0" collapsed="false">
      <c r="A10" s="28" t="s">
        <v>18</v>
      </c>
      <c r="B10" s="29" t="n">
        <v>1130</v>
      </c>
      <c r="C10" s="31" t="n">
        <v>-4505.21</v>
      </c>
      <c r="D10" s="31" t="n">
        <v>-3074.18</v>
      </c>
      <c r="E10" s="31" t="n">
        <v>-510.93</v>
      </c>
      <c r="F10" s="31" t="n">
        <v>-7.2</v>
      </c>
      <c r="G10" s="31" t="n">
        <v>0</v>
      </c>
      <c r="H10" s="31" t="n">
        <v>-497.98</v>
      </c>
      <c r="I10" s="31" t="n">
        <v>-4561.25</v>
      </c>
      <c r="J10" s="31" t="n">
        <v>5177.33</v>
      </c>
      <c r="K10" s="31" t="n">
        <v>-1031</v>
      </c>
    </row>
    <row r="11" customFormat="false" ht="15.75" hidden="false" customHeight="false" outlineLevel="0" collapsed="false">
      <c r="A11" s="28" t="s">
        <v>19</v>
      </c>
      <c r="B11" s="29" t="n">
        <v>1140</v>
      </c>
      <c r="C11" s="31" t="n">
        <v>-181.4</v>
      </c>
      <c r="D11" s="32" t="s">
        <v>5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-1234.3</v>
      </c>
      <c r="J11" s="31" t="n">
        <v>409.85</v>
      </c>
      <c r="K11" s="31" t="n">
        <v>643.02</v>
      </c>
    </row>
    <row r="12" customFormat="false" ht="15.75" hidden="false" customHeight="false" outlineLevel="0" collapsed="false">
      <c r="A12" s="28" t="s">
        <v>20</v>
      </c>
      <c r="B12" s="29" t="n">
        <v>1150</v>
      </c>
      <c r="C12" s="31" t="n">
        <v>-1743.93</v>
      </c>
      <c r="D12" s="31" t="n">
        <v>-165.13</v>
      </c>
      <c r="E12" s="31" t="n">
        <v>0</v>
      </c>
      <c r="F12" s="31" t="n">
        <v>-0.4</v>
      </c>
      <c r="G12" s="31" t="n">
        <v>0</v>
      </c>
      <c r="H12" s="31" t="n">
        <v>-19.16</v>
      </c>
      <c r="I12" s="31" t="n">
        <v>-755.12</v>
      </c>
      <c r="J12" s="31" t="n">
        <v>-705.6</v>
      </c>
      <c r="K12" s="31" t="n">
        <v>-98.52</v>
      </c>
    </row>
    <row r="13" customFormat="false" ht="15.75" hidden="false" customHeight="false" outlineLevel="0" collapsed="false">
      <c r="A13" s="28" t="s">
        <v>21</v>
      </c>
      <c r="B13" s="29" t="n">
        <v>1200</v>
      </c>
      <c r="C13" s="31" t="n">
        <v>162117.7</v>
      </c>
      <c r="D13" s="31" t="n">
        <v>224298</v>
      </c>
      <c r="E13" s="31" t="n">
        <v>-38474.9</v>
      </c>
      <c r="F13" s="31" t="n">
        <v>-873.96</v>
      </c>
      <c r="G13" s="31" t="n">
        <v>-38.2</v>
      </c>
      <c r="H13" s="31" t="n">
        <v>-121.48</v>
      </c>
      <c r="I13" s="31" t="n">
        <v>-12203.99</v>
      </c>
      <c r="J13" s="31" t="n">
        <v>380.7</v>
      </c>
      <c r="K13" s="31" t="n">
        <v>-10848.38</v>
      </c>
    </row>
    <row r="14" customFormat="false" ht="15.75" hidden="false" customHeight="false" outlineLevel="0" collapsed="false">
      <c r="A14" s="28" t="s">
        <v>22</v>
      </c>
      <c r="B14" s="29" t="n">
        <v>1210</v>
      </c>
      <c r="C14" s="31" t="n">
        <v>-14108.02</v>
      </c>
      <c r="D14" s="32" t="s">
        <v>52</v>
      </c>
      <c r="E14" s="31" t="n">
        <v>-36709.2</v>
      </c>
      <c r="F14" s="31" t="n">
        <v>-506.78</v>
      </c>
      <c r="G14" s="31" t="n">
        <v>-38.2</v>
      </c>
      <c r="H14" s="31" t="n">
        <v>-98.49</v>
      </c>
      <c r="I14" s="31" t="n">
        <v>-4983.42</v>
      </c>
      <c r="J14" s="31" t="n">
        <v>10083.8</v>
      </c>
      <c r="K14" s="31" t="n">
        <v>18144.27</v>
      </c>
    </row>
    <row r="15" customFormat="false" ht="15.75" hidden="false" customHeight="false" outlineLevel="0" collapsed="false">
      <c r="A15" s="28" t="s">
        <v>23</v>
      </c>
      <c r="B15" s="29" t="n">
        <v>1220</v>
      </c>
      <c r="C15" s="31" t="n">
        <v>171502.2</v>
      </c>
      <c r="D15" s="31" t="n">
        <v>215459.5</v>
      </c>
      <c r="E15" s="32" t="s">
        <v>52</v>
      </c>
      <c r="F15" s="31" t="n">
        <v>-364.33</v>
      </c>
      <c r="G15" s="31" t="n">
        <v>0</v>
      </c>
      <c r="H15" s="31" t="n">
        <v>-19.71</v>
      </c>
      <c r="I15" s="31" t="n">
        <v>-2910.95</v>
      </c>
      <c r="J15" s="31" t="n">
        <v>-9593.6</v>
      </c>
      <c r="K15" s="31" t="n">
        <v>-31068.71</v>
      </c>
    </row>
    <row r="16" customFormat="false" ht="15.75" hidden="false" customHeight="false" outlineLevel="0" collapsed="false">
      <c r="A16" s="28" t="s">
        <v>24</v>
      </c>
      <c r="B16" s="29" t="n">
        <v>1230</v>
      </c>
      <c r="C16" s="31" t="n">
        <v>-378.39</v>
      </c>
      <c r="D16" s="31" t="n">
        <v>704.84</v>
      </c>
      <c r="E16" s="31" t="n">
        <v>-710.2</v>
      </c>
      <c r="F16" s="31" t="n">
        <v>-1.7</v>
      </c>
      <c r="G16" s="31" t="n">
        <v>0</v>
      </c>
      <c r="H16" s="31" t="n">
        <v>-0.2</v>
      </c>
      <c r="I16" s="31" t="n">
        <v>-16.2</v>
      </c>
      <c r="J16" s="31" t="n">
        <v>0</v>
      </c>
      <c r="K16" s="31" t="n">
        <v>-354.93</v>
      </c>
    </row>
    <row r="17" customFormat="false" ht="15.75" hidden="false" customHeight="false" outlineLevel="0" collapsed="false">
      <c r="A17" s="28" t="s">
        <v>25</v>
      </c>
      <c r="B17" s="29" t="n">
        <v>1240</v>
      </c>
      <c r="C17" s="31" t="n">
        <v>4591.02</v>
      </c>
      <c r="D17" s="31" t="n">
        <v>6807.21</v>
      </c>
      <c r="E17" s="31" t="n">
        <v>-1055.5</v>
      </c>
      <c r="F17" s="31" t="n">
        <v>-1.15</v>
      </c>
      <c r="G17" s="31" t="n">
        <v>0</v>
      </c>
      <c r="H17" s="31" t="n">
        <v>-3.08</v>
      </c>
      <c r="I17" s="31" t="n">
        <v>-4223.58</v>
      </c>
      <c r="J17" s="31" t="n">
        <v>-112.9</v>
      </c>
      <c r="K17" s="31" t="n">
        <v>3180.02</v>
      </c>
    </row>
    <row r="18" customFormat="false" ht="15.75" hidden="false" customHeight="false" outlineLevel="0" collapsed="false">
      <c r="A18" s="28" t="s">
        <v>26</v>
      </c>
      <c r="B18" s="29" t="n">
        <v>1250</v>
      </c>
      <c r="C18" s="31" t="n">
        <v>510.9</v>
      </c>
      <c r="D18" s="31" t="n">
        <v>1326.4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-69.84</v>
      </c>
      <c r="J18" s="31" t="n">
        <v>3.4</v>
      </c>
      <c r="K18" s="31" t="n">
        <v>-749.03</v>
      </c>
    </row>
    <row r="23" customFormat="false" ht="15.7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5.75" hidden="false" customHeight="false" outlineLevel="0" collapsed="false">
      <c r="D24" s="34"/>
    </row>
    <row r="25" customFormat="false" ht="15.75" hidden="false" customHeight="false" outlineLevel="0" collapsed="false">
      <c r="C25" s="33"/>
      <c r="D25" s="33"/>
      <c r="E25" s="33"/>
      <c r="F25" s="33"/>
      <c r="G25" s="33"/>
      <c r="H25" s="33"/>
      <c r="I25" s="33"/>
      <c r="J25" s="33"/>
      <c r="K25" s="33"/>
    </row>
    <row r="30" customFormat="false" ht="15.75" hidden="false" customHeight="false" outlineLevel="0" collapsed="false">
      <c r="C30" s="34"/>
      <c r="D30" s="33"/>
    </row>
    <row r="31" customFormat="false" ht="15.75" hidden="false" customHeight="false" outlineLevel="0" collapsed="false">
      <c r="C31" s="34"/>
      <c r="D31" s="34"/>
    </row>
    <row r="32" customFormat="false" ht="15.75" hidden="false" customHeight="false" outlineLevel="0" collapsed="false">
      <c r="C32" s="34"/>
      <c r="D32" s="34"/>
    </row>
    <row r="33" customFormat="false" ht="15.75" hidden="false" customHeight="false" outlineLevel="0" collapsed="false">
      <c r="C33" s="34"/>
    </row>
    <row r="34" customFormat="false" ht="15.75" hidden="false" customHeight="false" outlineLevel="0" collapsed="false">
      <c r="C34" s="34"/>
      <c r="D34" s="34"/>
    </row>
    <row r="35" customFormat="false" ht="15.75" hidden="false" customHeight="false" outlineLevel="0" collapsed="false">
      <c r="C35" s="34"/>
    </row>
    <row r="36" customFormat="false" ht="15.75" hidden="false" customHeight="false" outlineLevel="0" collapsed="false">
      <c r="C36" s="34"/>
    </row>
    <row r="37" customFormat="false" ht="15.75" hidden="false" customHeight="false" outlineLevel="0" collapsed="false">
      <c r="C37" s="34"/>
      <c r="D37" s="34"/>
    </row>
    <row r="38" customFormat="false" ht="15.75" hidden="false" customHeight="false" outlineLevel="0" collapsed="false">
      <c r="C38" s="34"/>
    </row>
    <row r="39" customFormat="false" ht="15.75" hidden="false" customHeight="false" outlineLevel="0" collapsed="false">
      <c r="C39" s="34"/>
    </row>
    <row r="40" customFormat="false" ht="15.75" hidden="false" customHeight="false" outlineLevel="0" collapsed="false">
      <c r="C40" s="34"/>
    </row>
    <row r="41" customFormat="false" ht="15.75" hidden="false" customHeight="false" outlineLevel="0" collapsed="false">
      <c r="C41" s="34"/>
    </row>
    <row r="42" customFormat="false" ht="15.75" hidden="false" customHeight="false" outlineLevel="0" collapsed="false">
      <c r="C42" s="34"/>
    </row>
    <row r="43" customFormat="false" ht="15.75" hidden="false" customHeight="false" outlineLevel="0" collapsed="false">
      <c r="C43" s="34"/>
    </row>
    <row r="44" customFormat="false" ht="15.75" hidden="false" customHeight="false" outlineLevel="0" collapsed="false">
      <c r="C44" s="34"/>
    </row>
    <row r="45" customFormat="false" ht="15.75" hidden="false" customHeight="false" outlineLevel="0" collapsed="false">
      <c r="C45" s="34"/>
    </row>
  </sheetData>
  <mergeCells count="4">
    <mergeCell ref="A1:K1"/>
    <mergeCell ref="A2:K2"/>
    <mergeCell ref="A3:K3"/>
    <mergeCell ref="J4:K4"/>
  </mergeCells>
  <printOptions headings="false" gridLines="false" gridLinesSet="true" horizontalCentered="true" verticalCentered="false"/>
  <pageMargins left="0.95" right="0.4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3" width="5.11"/>
    <col collapsed="false" customWidth="true" hidden="false" outlineLevel="0" max="3" min="3" style="23" width="10.65"/>
    <col collapsed="false" customWidth="true" hidden="false" outlineLevel="0" max="4" min="4" style="23" width="10.99"/>
    <col collapsed="false" customWidth="true" hidden="false" outlineLevel="0" max="5" min="5" style="23" width="10.43"/>
    <col collapsed="false" customWidth="true" hidden="false" outlineLevel="0" max="6" min="6" style="23" width="9.65"/>
    <col collapsed="false" customWidth="true" hidden="false" outlineLevel="0" max="7" min="7" style="23" width="8.44"/>
    <col collapsed="false" customWidth="true" hidden="false" outlineLevel="0" max="8" min="8" style="23" width="10.55"/>
    <col collapsed="false" customWidth="true" hidden="false" outlineLevel="0" max="9" min="9" style="23" width="7.43"/>
    <col collapsed="false" customWidth="false" hidden="false" outlineLevel="0" max="257" min="10" style="23" width="8.88"/>
  </cols>
  <sheetData>
    <row r="1" customFormat="false" ht="16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15.75" hidden="false" customHeight="true" outlineLevel="0" collapsed="false">
      <c r="B5" s="21"/>
      <c r="C5" s="21"/>
      <c r="D5" s="21"/>
      <c r="E5" s="21"/>
      <c r="F5" s="21"/>
      <c r="G5" s="21"/>
      <c r="H5" s="7" t="s">
        <v>3</v>
      </c>
      <c r="I5" s="7"/>
    </row>
    <row r="6" customFormat="false" ht="15.75" hidden="false" customHeight="true" outlineLevel="0" collapsed="false">
      <c r="A6" s="36" t="s">
        <v>55</v>
      </c>
      <c r="B6" s="36" t="s">
        <v>56</v>
      </c>
      <c r="C6" s="36" t="s">
        <v>57</v>
      </c>
      <c r="D6" s="36" t="s">
        <v>58</v>
      </c>
      <c r="E6" s="36"/>
      <c r="F6" s="36"/>
      <c r="G6" s="36"/>
      <c r="H6" s="36" t="s">
        <v>59</v>
      </c>
      <c r="I6" s="36" t="s">
        <v>60</v>
      </c>
    </row>
    <row r="7" customFormat="false" ht="22.5" hidden="false" customHeight="true" outlineLevel="0" collapsed="false">
      <c r="A7" s="36"/>
      <c r="B7" s="36"/>
      <c r="C7" s="36"/>
      <c r="D7" s="36" t="s">
        <v>61</v>
      </c>
      <c r="E7" s="36" t="s">
        <v>62</v>
      </c>
      <c r="F7" s="36" t="s">
        <v>63</v>
      </c>
      <c r="G7" s="36"/>
      <c r="H7" s="36"/>
      <c r="I7" s="36"/>
    </row>
    <row r="8" customFormat="false" ht="17.25" hidden="false" customHeight="true" outlineLevel="0" collapsed="false">
      <c r="A8" s="36"/>
      <c r="B8" s="36"/>
      <c r="C8" s="36"/>
      <c r="D8" s="36"/>
      <c r="E8" s="36"/>
      <c r="F8" s="37" t="s">
        <v>64</v>
      </c>
      <c r="G8" s="38" t="s">
        <v>65</v>
      </c>
      <c r="H8" s="36"/>
      <c r="I8" s="36"/>
    </row>
    <row r="9" customFormat="false" ht="17.1" hidden="false" customHeight="true" outlineLevel="0" collapsed="false">
      <c r="A9" s="39" t="s">
        <v>66</v>
      </c>
      <c r="B9" s="39" t="s">
        <v>67</v>
      </c>
      <c r="C9" s="40" t="s">
        <v>68</v>
      </c>
      <c r="D9" s="41" t="s">
        <v>69</v>
      </c>
      <c r="E9" s="42" t="s">
        <v>70</v>
      </c>
      <c r="F9" s="43" t="s">
        <v>71</v>
      </c>
      <c r="G9" s="41" t="s">
        <v>72</v>
      </c>
      <c r="H9" s="44" t="s">
        <v>73</v>
      </c>
      <c r="I9" s="42" t="s">
        <v>74</v>
      </c>
    </row>
    <row r="10" customFormat="false" ht="17.1" hidden="false" customHeight="true" outlineLevel="0" collapsed="false">
      <c r="A10" s="39"/>
      <c r="B10" s="39"/>
      <c r="C10" s="45" t="s">
        <v>75</v>
      </c>
      <c r="D10" s="46" t="n">
        <v>13258843</v>
      </c>
      <c r="E10" s="47" t="n">
        <v>10339304.75</v>
      </c>
      <c r="F10" s="46" t="n">
        <v>2919537.68</v>
      </c>
      <c r="G10" s="46" t="n">
        <v>359409</v>
      </c>
      <c r="H10" s="46" t="n">
        <f aca="false">D10-G10</f>
        <v>12899434</v>
      </c>
      <c r="I10" s="48" t="n">
        <v>39.1</v>
      </c>
    </row>
    <row r="11" customFormat="false" ht="17.1" hidden="false" customHeight="true" outlineLevel="0" collapsed="false">
      <c r="A11" s="49" t="s">
        <v>76</v>
      </c>
      <c r="B11" s="50" t="n">
        <v>101</v>
      </c>
      <c r="C11" s="51" t="s">
        <v>77</v>
      </c>
      <c r="D11" s="52" t="n">
        <v>363430</v>
      </c>
      <c r="E11" s="52" t="n">
        <v>343486.8</v>
      </c>
      <c r="F11" s="52" t="n">
        <v>19943.5</v>
      </c>
      <c r="G11" s="52" t="n">
        <v>4697</v>
      </c>
      <c r="H11" s="52" t="n">
        <f aca="false">D11-G11</f>
        <v>358733</v>
      </c>
      <c r="I11" s="53" t="n">
        <v>39.4</v>
      </c>
    </row>
    <row r="12" customFormat="false" ht="17.1" hidden="false" customHeight="true" outlineLevel="0" collapsed="false">
      <c r="A12" s="49"/>
      <c r="B12" s="50" t="n">
        <v>102</v>
      </c>
      <c r="C12" s="51" t="s">
        <v>78</v>
      </c>
      <c r="D12" s="52" t="n">
        <v>394559</v>
      </c>
      <c r="E12" s="52" t="n">
        <v>379267.9</v>
      </c>
      <c r="F12" s="52" t="n">
        <v>15291.7</v>
      </c>
      <c r="G12" s="52" t="n">
        <v>2028</v>
      </c>
      <c r="H12" s="52" t="n">
        <f aca="false">D12-G12</f>
        <v>392531</v>
      </c>
      <c r="I12" s="53" t="n">
        <v>41</v>
      </c>
    </row>
    <row r="13" customFormat="false" ht="17.1" hidden="false" customHeight="true" outlineLevel="0" collapsed="false">
      <c r="A13" s="49"/>
      <c r="B13" s="50" t="n">
        <v>103</v>
      </c>
      <c r="C13" s="51" t="s">
        <v>79</v>
      </c>
      <c r="D13" s="52" t="n">
        <v>586969</v>
      </c>
      <c r="E13" s="52" t="n">
        <v>562860.15</v>
      </c>
      <c r="F13" s="52" t="n">
        <v>24109.62</v>
      </c>
      <c r="G13" s="52" t="n">
        <v>1791</v>
      </c>
      <c r="H13" s="52" t="n">
        <f aca="false">D13-G13</f>
        <v>585178</v>
      </c>
      <c r="I13" s="53" t="n">
        <v>41.3</v>
      </c>
    </row>
    <row r="14" customFormat="false" ht="17.1" hidden="false" customHeight="true" outlineLevel="0" collapsed="false">
      <c r="A14" s="49"/>
      <c r="B14" s="50" t="n">
        <v>104</v>
      </c>
      <c r="C14" s="51" t="s">
        <v>80</v>
      </c>
      <c r="D14" s="52" t="n">
        <v>227506</v>
      </c>
      <c r="E14" s="52" t="n">
        <v>136796.1</v>
      </c>
      <c r="F14" s="52" t="n">
        <v>90710.3</v>
      </c>
      <c r="G14" s="52" t="n">
        <v>18911</v>
      </c>
      <c r="H14" s="52" t="n">
        <f aca="false">D14-G14</f>
        <v>208595</v>
      </c>
      <c r="I14" s="53" t="n">
        <v>45.5</v>
      </c>
    </row>
    <row r="15" customFormat="false" ht="17.1" hidden="false" customHeight="true" outlineLevel="0" collapsed="false">
      <c r="A15" s="49" t="s">
        <v>81</v>
      </c>
      <c r="B15" s="50" t="n">
        <v>201</v>
      </c>
      <c r="C15" s="51" t="s">
        <v>82</v>
      </c>
      <c r="D15" s="52" t="n">
        <v>323277</v>
      </c>
      <c r="E15" s="52" t="n">
        <v>257690.88</v>
      </c>
      <c r="F15" s="52" t="n">
        <v>65586.23</v>
      </c>
      <c r="G15" s="52" t="n">
        <v>8048</v>
      </c>
      <c r="H15" s="52" t="n">
        <f aca="false">D15-G15</f>
        <v>315229</v>
      </c>
      <c r="I15" s="53" t="n">
        <v>49.4</v>
      </c>
    </row>
    <row r="16" customFormat="false" ht="17.1" hidden="false" customHeight="true" outlineLevel="0" collapsed="false">
      <c r="A16" s="49"/>
      <c r="B16" s="50" t="n">
        <v>202</v>
      </c>
      <c r="C16" s="51" t="s">
        <v>83</v>
      </c>
      <c r="D16" s="52" t="n">
        <v>404389</v>
      </c>
      <c r="E16" s="52" t="n">
        <v>231553.64</v>
      </c>
      <c r="F16" s="52" t="n">
        <v>172836.12</v>
      </c>
      <c r="G16" s="52" t="n">
        <v>11800</v>
      </c>
      <c r="H16" s="52" t="n">
        <f aca="false">D16-G16</f>
        <v>392589</v>
      </c>
      <c r="I16" s="53" t="n">
        <v>56.9</v>
      </c>
    </row>
    <row r="17" customFormat="false" ht="17.1" hidden="false" customHeight="true" outlineLevel="0" collapsed="false">
      <c r="A17" s="49"/>
      <c r="B17" s="50" t="n">
        <v>203</v>
      </c>
      <c r="C17" s="51" t="s">
        <v>84</v>
      </c>
      <c r="D17" s="52" t="n">
        <v>427534</v>
      </c>
      <c r="E17" s="52" t="n">
        <v>360204.97</v>
      </c>
      <c r="F17" s="52" t="n">
        <v>67329.75</v>
      </c>
      <c r="G17" s="52" t="n">
        <v>17406</v>
      </c>
      <c r="H17" s="52" t="n">
        <f aca="false">D17-G17</f>
        <v>410128</v>
      </c>
      <c r="I17" s="53" t="n">
        <v>51.6</v>
      </c>
    </row>
    <row r="18" customFormat="false" ht="17.1" hidden="false" customHeight="true" outlineLevel="0" collapsed="false">
      <c r="A18" s="49"/>
      <c r="B18" s="50" t="n">
        <v>204</v>
      </c>
      <c r="C18" s="51" t="s">
        <v>85</v>
      </c>
      <c r="D18" s="52" t="n">
        <v>386102</v>
      </c>
      <c r="E18" s="52" t="n">
        <v>273792.6</v>
      </c>
      <c r="F18" s="52" t="n">
        <v>112310.2</v>
      </c>
      <c r="G18" s="52" t="n">
        <v>17585</v>
      </c>
      <c r="H18" s="52" t="n">
        <f aca="false">D18-G18</f>
        <v>368517</v>
      </c>
      <c r="I18" s="53" t="n">
        <v>62.8</v>
      </c>
    </row>
    <row r="19" customFormat="false" ht="17.1" hidden="false" customHeight="true" outlineLevel="0" collapsed="false">
      <c r="A19" s="49"/>
      <c r="B19" s="50" t="n">
        <v>205</v>
      </c>
      <c r="C19" s="51" t="s">
        <v>86</v>
      </c>
      <c r="D19" s="52" t="n">
        <v>178908</v>
      </c>
      <c r="E19" s="52" t="n">
        <v>64064.6</v>
      </c>
      <c r="F19" s="52" t="n">
        <v>114843.9</v>
      </c>
      <c r="G19" s="52" t="n">
        <v>6452</v>
      </c>
      <c r="H19" s="52" t="n">
        <f aca="false">D19-G19</f>
        <v>172456</v>
      </c>
      <c r="I19" s="53" t="n">
        <v>48.8</v>
      </c>
    </row>
    <row r="20" customFormat="false" ht="17.1" hidden="false" customHeight="true" outlineLevel="0" collapsed="false">
      <c r="A20" s="49"/>
      <c r="B20" s="50" t="n">
        <v>206</v>
      </c>
      <c r="C20" s="51" t="s">
        <v>87</v>
      </c>
      <c r="D20" s="52" t="n">
        <v>28597</v>
      </c>
      <c r="E20" s="52" t="n">
        <v>9370.36</v>
      </c>
      <c r="F20" s="52" t="n">
        <v>19226.82</v>
      </c>
      <c r="G20" s="52" t="n">
        <v>1146</v>
      </c>
      <c r="H20" s="52" t="n">
        <f aca="false">D20-G20</f>
        <v>27451</v>
      </c>
      <c r="I20" s="53" t="n">
        <v>22.3</v>
      </c>
    </row>
    <row r="21" customFormat="false" ht="17.1" hidden="false" customHeight="true" outlineLevel="0" collapsed="false">
      <c r="A21" s="49"/>
      <c r="B21" s="50" t="n">
        <v>207</v>
      </c>
      <c r="C21" s="51" t="s">
        <v>88</v>
      </c>
      <c r="D21" s="52" t="n">
        <v>334876</v>
      </c>
      <c r="E21" s="52" t="n">
        <v>318029.76</v>
      </c>
      <c r="F21" s="52" t="n">
        <v>16846.83</v>
      </c>
      <c r="G21" s="52" t="n">
        <v>184</v>
      </c>
      <c r="H21" s="52" t="n">
        <f aca="false">D21-G21</f>
        <v>334692</v>
      </c>
      <c r="I21" s="53" t="n">
        <v>49.8</v>
      </c>
    </row>
    <row r="22" customFormat="false" ht="17.1" hidden="false" customHeight="true" outlineLevel="0" collapsed="false">
      <c r="A22" s="49"/>
      <c r="B22" s="50" t="n">
        <v>208</v>
      </c>
      <c r="C22" s="51" t="s">
        <v>89</v>
      </c>
      <c r="D22" s="52" t="n">
        <v>281327</v>
      </c>
      <c r="E22" s="52" t="n">
        <v>230365.79</v>
      </c>
      <c r="F22" s="52" t="n">
        <v>50961.66</v>
      </c>
      <c r="G22" s="52" t="n">
        <v>5952</v>
      </c>
      <c r="H22" s="52" t="n">
        <f aca="false">D22-G22</f>
        <v>275375</v>
      </c>
      <c r="I22" s="53" t="n">
        <v>56.6</v>
      </c>
    </row>
    <row r="23" customFormat="false" ht="17.1" hidden="false" customHeight="true" outlineLevel="0" collapsed="false">
      <c r="A23" s="49"/>
      <c r="B23" s="50" t="n">
        <v>209</v>
      </c>
      <c r="C23" s="51" t="s">
        <v>90</v>
      </c>
      <c r="D23" s="52" t="n">
        <v>171697</v>
      </c>
      <c r="E23" s="52" t="n">
        <v>98633.3</v>
      </c>
      <c r="F23" s="52" t="n">
        <v>73064.5</v>
      </c>
      <c r="G23" s="52" t="n">
        <v>10587</v>
      </c>
      <c r="H23" s="52" t="n">
        <f aca="false">D23-G23</f>
        <v>161110</v>
      </c>
      <c r="I23" s="53" t="n">
        <v>45.7</v>
      </c>
    </row>
    <row r="24" customFormat="false" ht="17.1" hidden="false" customHeight="true" outlineLevel="0" collapsed="false">
      <c r="A24" s="49"/>
      <c r="B24" s="50" t="n">
        <v>210</v>
      </c>
      <c r="C24" s="51" t="s">
        <v>91</v>
      </c>
      <c r="D24" s="52" t="n">
        <v>301751</v>
      </c>
      <c r="E24" s="52" t="n">
        <v>149192.04</v>
      </c>
      <c r="F24" s="52" t="n">
        <v>152559.75</v>
      </c>
      <c r="G24" s="52" t="n">
        <v>31877</v>
      </c>
      <c r="H24" s="52" t="n">
        <f aca="false">D24-G24</f>
        <v>269874</v>
      </c>
      <c r="I24" s="53" t="n">
        <v>44.4</v>
      </c>
    </row>
    <row r="25" customFormat="false" ht="17.1" hidden="false" customHeight="true" outlineLevel="0" collapsed="false">
      <c r="A25" s="49"/>
      <c r="B25" s="50" t="n">
        <v>211</v>
      </c>
      <c r="C25" s="51" t="s">
        <v>92</v>
      </c>
      <c r="D25" s="52" t="n">
        <v>393885</v>
      </c>
      <c r="E25" s="52" t="n">
        <v>244018.81</v>
      </c>
      <c r="F25" s="52" t="n">
        <v>149867</v>
      </c>
      <c r="G25" s="52" t="n">
        <v>19570</v>
      </c>
      <c r="H25" s="52" t="n">
        <f aca="false">D25-G25</f>
        <v>374315</v>
      </c>
      <c r="I25" s="53" t="n">
        <v>45.1</v>
      </c>
    </row>
    <row r="26" customFormat="false" ht="17.1" hidden="false" customHeight="true" outlineLevel="0" collapsed="false">
      <c r="A26" s="49"/>
      <c r="B26" s="50" t="n">
        <v>212</v>
      </c>
      <c r="C26" s="51" t="s">
        <v>93</v>
      </c>
      <c r="D26" s="52" t="n">
        <v>158959</v>
      </c>
      <c r="E26" s="52" t="n">
        <v>65392.5</v>
      </c>
      <c r="F26" s="52" t="n">
        <v>93567.4</v>
      </c>
      <c r="G26" s="52" t="n">
        <v>14984</v>
      </c>
      <c r="H26" s="52" t="n">
        <f aca="false">D26-G26</f>
        <v>143975</v>
      </c>
      <c r="I26" s="53" t="n">
        <v>37.6</v>
      </c>
    </row>
    <row r="27" customFormat="false" ht="17.1" hidden="false" customHeight="true" outlineLevel="0" collapsed="false">
      <c r="A27" s="49"/>
      <c r="B27" s="50" t="n">
        <v>213</v>
      </c>
      <c r="C27" s="51" t="s">
        <v>94</v>
      </c>
      <c r="D27" s="52" t="n">
        <v>600</v>
      </c>
      <c r="E27" s="52" t="n">
        <v>0</v>
      </c>
      <c r="F27" s="52" t="n">
        <v>600</v>
      </c>
      <c r="G27" s="52" t="n">
        <v>47</v>
      </c>
      <c r="H27" s="52" t="n">
        <f aca="false">D27-G27</f>
        <v>553</v>
      </c>
      <c r="I27" s="53" t="n">
        <v>0.7</v>
      </c>
    </row>
    <row r="28" customFormat="false" ht="17.1" hidden="false" customHeight="true" outlineLevel="0" collapsed="false">
      <c r="A28" s="49" t="s">
        <v>95</v>
      </c>
      <c r="B28" s="50" t="n">
        <v>301</v>
      </c>
      <c r="C28" s="51" t="s">
        <v>96</v>
      </c>
      <c r="D28" s="52" t="n">
        <v>17845</v>
      </c>
      <c r="E28" s="52" t="n">
        <v>10773</v>
      </c>
      <c r="F28" s="52" t="n">
        <v>7072</v>
      </c>
      <c r="G28" s="52" t="n">
        <v>856</v>
      </c>
      <c r="H28" s="52" t="n">
        <f aca="false">D28-G28</f>
        <v>16989</v>
      </c>
      <c r="I28" s="53" t="n">
        <v>11.2</v>
      </c>
    </row>
    <row r="29" customFormat="false" ht="17.1" hidden="false" customHeight="true" outlineLevel="0" collapsed="false">
      <c r="A29" s="49"/>
      <c r="B29" s="50" t="n">
        <v>302</v>
      </c>
      <c r="C29" s="51" t="s">
        <v>97</v>
      </c>
      <c r="D29" s="52" t="n">
        <v>10282</v>
      </c>
      <c r="E29" s="52" t="n">
        <v>2335.3</v>
      </c>
      <c r="F29" s="52" t="n">
        <v>7947.3</v>
      </c>
      <c r="G29" s="52" t="n">
        <v>0</v>
      </c>
      <c r="H29" s="52" t="n">
        <f aca="false">D29-G29</f>
        <v>10282</v>
      </c>
      <c r="I29" s="53" t="n">
        <v>6.2</v>
      </c>
    </row>
    <row r="30" customFormat="false" ht="17.1" hidden="false" customHeight="true" outlineLevel="0" collapsed="false">
      <c r="A30" s="49"/>
      <c r="B30" s="50" t="n">
        <v>303</v>
      </c>
      <c r="C30" s="51" t="s">
        <v>98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f aca="false">D30-G30</f>
        <v>0</v>
      </c>
      <c r="I30" s="53" t="n">
        <v>0</v>
      </c>
    </row>
    <row r="31" customFormat="false" ht="17.1" hidden="false" customHeight="true" outlineLevel="0" collapsed="false">
      <c r="A31" s="49"/>
      <c r="B31" s="50" t="n">
        <v>304</v>
      </c>
      <c r="C31" s="51" t="s">
        <v>99</v>
      </c>
      <c r="D31" s="52" t="n">
        <v>24504</v>
      </c>
      <c r="E31" s="52" t="n">
        <v>6918</v>
      </c>
      <c r="F31" s="52" t="n">
        <v>17586.1</v>
      </c>
      <c r="G31" s="52" t="n">
        <v>1057</v>
      </c>
      <c r="H31" s="52" t="n">
        <f aca="false">D31-G31</f>
        <v>23447</v>
      </c>
      <c r="I31" s="53" t="n">
        <v>7.1</v>
      </c>
    </row>
    <row r="32" customFormat="false" ht="17.1" hidden="false" customHeight="true" outlineLevel="0" collapsed="false">
      <c r="A32" s="49"/>
      <c r="B32" s="50" t="n">
        <v>306</v>
      </c>
      <c r="C32" s="51" t="s">
        <v>100</v>
      </c>
      <c r="D32" s="52" t="n">
        <v>7439</v>
      </c>
      <c r="E32" s="52" t="n">
        <v>5407.8</v>
      </c>
      <c r="F32" s="52" t="n">
        <v>2031.2</v>
      </c>
      <c r="G32" s="52" t="n">
        <v>78</v>
      </c>
      <c r="H32" s="52" t="n">
        <f aca="false">D32-G32</f>
        <v>7361</v>
      </c>
      <c r="I32" s="53" t="n">
        <v>8.6</v>
      </c>
    </row>
    <row r="33" customFormat="false" ht="17.1" hidden="false" customHeight="true" outlineLevel="0" collapsed="false">
      <c r="A33" s="49"/>
      <c r="B33" s="50" t="n">
        <v>307</v>
      </c>
      <c r="C33" s="51" t="s">
        <v>101</v>
      </c>
      <c r="D33" s="52" t="n">
        <v>2784</v>
      </c>
      <c r="E33" s="52" t="n">
        <v>0</v>
      </c>
      <c r="F33" s="52" t="n">
        <v>2784.8</v>
      </c>
      <c r="G33" s="52" t="n">
        <v>0</v>
      </c>
      <c r="H33" s="52" t="n">
        <f aca="false">D33-G33</f>
        <v>2784</v>
      </c>
      <c r="I33" s="53" t="n">
        <v>1.7</v>
      </c>
    </row>
    <row r="34" customFormat="false" ht="17.1" hidden="false" customHeight="true" outlineLevel="0" collapsed="false">
      <c r="A34" s="49"/>
      <c r="B34" s="50" t="n">
        <v>308</v>
      </c>
      <c r="C34" s="51" t="s">
        <v>102</v>
      </c>
      <c r="D34" s="52" t="n">
        <v>7671</v>
      </c>
      <c r="E34" s="52" t="n">
        <v>0</v>
      </c>
      <c r="F34" s="52" t="n">
        <v>7671</v>
      </c>
      <c r="G34" s="52" t="n">
        <v>152</v>
      </c>
      <c r="H34" s="52" t="n">
        <f aca="false">D34-G34</f>
        <v>7519</v>
      </c>
      <c r="I34" s="53" t="n">
        <v>4.9</v>
      </c>
    </row>
    <row r="35" customFormat="false" ht="17.1" hidden="false" customHeight="true" outlineLevel="0" collapsed="false">
      <c r="A35" s="49"/>
      <c r="B35" s="50" t="n">
        <v>309</v>
      </c>
      <c r="C35" s="51" t="s">
        <v>103</v>
      </c>
      <c r="D35" s="52" t="n">
        <v>27423</v>
      </c>
      <c r="E35" s="52" t="n">
        <v>23600.28</v>
      </c>
      <c r="F35" s="52" t="n">
        <v>3822.77</v>
      </c>
      <c r="G35" s="52" t="n">
        <v>799</v>
      </c>
      <c r="H35" s="52" t="n">
        <f aca="false">D35-G35</f>
        <v>26624</v>
      </c>
      <c r="I35" s="53" t="n">
        <v>19.1</v>
      </c>
    </row>
    <row r="36" customFormat="false" ht="17.1" hidden="false" customHeight="true" outlineLevel="0" collapsed="false">
      <c r="A36" s="49" t="s">
        <v>104</v>
      </c>
      <c r="B36" s="50" t="n">
        <v>401</v>
      </c>
      <c r="C36" s="51" t="s">
        <v>105</v>
      </c>
      <c r="D36" s="52" t="n">
        <v>534720</v>
      </c>
      <c r="E36" s="52" t="n">
        <v>386380.72</v>
      </c>
      <c r="F36" s="52" t="n">
        <v>148340.23</v>
      </c>
      <c r="G36" s="52" t="n">
        <v>14744</v>
      </c>
      <c r="H36" s="52" t="n">
        <f aca="false">D36-G36</f>
        <v>519976</v>
      </c>
      <c r="I36" s="53" t="n">
        <v>46.7</v>
      </c>
    </row>
    <row r="37" customFormat="false" ht="17.1" hidden="false" customHeight="true" outlineLevel="0" collapsed="false">
      <c r="A37" s="49"/>
      <c r="B37" s="50" t="n">
        <v>402</v>
      </c>
      <c r="C37" s="51" t="s">
        <v>106</v>
      </c>
      <c r="D37" s="52" t="n">
        <v>854259</v>
      </c>
      <c r="E37" s="52" t="n">
        <v>717945.58</v>
      </c>
      <c r="F37" s="52" t="n">
        <v>136314.09</v>
      </c>
      <c r="G37" s="52" t="n">
        <v>13955</v>
      </c>
      <c r="H37" s="52" t="n">
        <f aca="false">D37-G37</f>
        <v>840304</v>
      </c>
      <c r="I37" s="53" t="n">
        <v>51</v>
      </c>
    </row>
    <row r="38" customFormat="false" ht="17.1" hidden="false" customHeight="true" outlineLevel="0" collapsed="false">
      <c r="A38" s="49"/>
      <c r="B38" s="50" t="n">
        <v>403</v>
      </c>
      <c r="C38" s="51" t="s">
        <v>107</v>
      </c>
      <c r="D38" s="52" t="n">
        <v>312111</v>
      </c>
      <c r="E38" s="52" t="n">
        <v>210158</v>
      </c>
      <c r="F38" s="52" t="n">
        <v>101953.9</v>
      </c>
      <c r="G38" s="52" t="n">
        <v>16046</v>
      </c>
      <c r="H38" s="52" t="n">
        <f aca="false">D38-G38</f>
        <v>296065</v>
      </c>
      <c r="I38" s="53" t="n">
        <v>49.1</v>
      </c>
    </row>
    <row r="39" customFormat="false" ht="17.1" hidden="false" customHeight="true" outlineLevel="0" collapsed="false">
      <c r="A39" s="49"/>
      <c r="B39" s="50" t="n">
        <v>404</v>
      </c>
      <c r="C39" s="51" t="s">
        <v>108</v>
      </c>
      <c r="D39" s="52" t="n">
        <v>548679</v>
      </c>
      <c r="E39" s="52" t="n">
        <v>457097.7</v>
      </c>
      <c r="F39" s="52" t="n">
        <v>91582.2</v>
      </c>
      <c r="G39" s="52" t="n">
        <v>11972</v>
      </c>
      <c r="H39" s="52" t="n">
        <f aca="false">D39-G39</f>
        <v>536707</v>
      </c>
      <c r="I39" s="53" t="n">
        <v>66.6</v>
      </c>
    </row>
    <row r="40" customFormat="false" ht="17.1" hidden="false" customHeight="true" outlineLevel="0" collapsed="false">
      <c r="A40" s="49"/>
      <c r="B40" s="50" t="n">
        <v>405</v>
      </c>
      <c r="C40" s="51" t="s">
        <v>109</v>
      </c>
      <c r="D40" s="52" t="n">
        <v>220797</v>
      </c>
      <c r="E40" s="52" t="n">
        <v>134977.88</v>
      </c>
      <c r="F40" s="52" t="n">
        <v>85819.87</v>
      </c>
      <c r="G40" s="52" t="n">
        <v>3839</v>
      </c>
      <c r="H40" s="52" t="n">
        <f aca="false">D40-G40</f>
        <v>216958</v>
      </c>
      <c r="I40" s="53" t="n">
        <v>45.7</v>
      </c>
    </row>
    <row r="41" customFormat="false" ht="17.1" hidden="false" customHeight="true" outlineLevel="0" collapsed="false">
      <c r="A41" s="49"/>
      <c r="B41" s="50" t="n">
        <v>406</v>
      </c>
      <c r="C41" s="51" t="s">
        <v>110</v>
      </c>
      <c r="D41" s="52" t="n">
        <v>294298</v>
      </c>
      <c r="E41" s="52" t="n">
        <v>203515</v>
      </c>
      <c r="F41" s="52" t="n">
        <v>90783.1</v>
      </c>
      <c r="G41" s="52" t="n">
        <v>9709</v>
      </c>
      <c r="H41" s="52" t="n">
        <f aca="false">D41-G41</f>
        <v>284589</v>
      </c>
      <c r="I41" s="53" t="n">
        <v>56.2</v>
      </c>
    </row>
    <row r="42" customFormat="false" ht="17.1" hidden="false" customHeight="true" outlineLevel="0" collapsed="false">
      <c r="A42" s="54" t="s">
        <v>111</v>
      </c>
      <c r="B42" s="50" t="n">
        <v>501</v>
      </c>
      <c r="C42" s="51" t="s">
        <v>112</v>
      </c>
      <c r="D42" s="52" t="n">
        <v>46963</v>
      </c>
      <c r="E42" s="52" t="n">
        <v>36462.2</v>
      </c>
      <c r="F42" s="52" t="n">
        <v>10501.2</v>
      </c>
      <c r="G42" s="52" t="n">
        <v>5400</v>
      </c>
      <c r="H42" s="52" t="n">
        <f aca="false">D42-G42</f>
        <v>41563</v>
      </c>
      <c r="I42" s="53" t="n">
        <v>33.1</v>
      </c>
    </row>
    <row r="43" customFormat="false" ht="17.1" hidden="false" customHeight="true" outlineLevel="0" collapsed="false">
      <c r="A43" s="54"/>
      <c r="B43" s="50" t="n">
        <v>502</v>
      </c>
      <c r="C43" s="51" t="s">
        <v>113</v>
      </c>
      <c r="D43" s="52" t="n">
        <v>465432</v>
      </c>
      <c r="E43" s="52" t="n">
        <v>386897.22</v>
      </c>
      <c r="F43" s="52" t="n">
        <v>78534.85</v>
      </c>
      <c r="G43" s="52" t="n">
        <v>12877</v>
      </c>
      <c r="H43" s="52" t="n">
        <f aca="false">D43-G43</f>
        <v>452555</v>
      </c>
      <c r="I43" s="53" t="n">
        <v>43.5</v>
      </c>
    </row>
    <row r="44" customFormat="false" ht="17.1" hidden="false" customHeight="true" outlineLevel="0" collapsed="false">
      <c r="A44" s="54"/>
      <c r="B44" s="50" t="n">
        <v>503</v>
      </c>
      <c r="C44" s="51" t="s">
        <v>114</v>
      </c>
      <c r="D44" s="52" t="n">
        <v>234798</v>
      </c>
      <c r="E44" s="52" t="n">
        <v>104522.8</v>
      </c>
      <c r="F44" s="52" t="n">
        <v>130276.1</v>
      </c>
      <c r="G44" s="52" t="n">
        <v>20060</v>
      </c>
      <c r="H44" s="52" t="n">
        <f aca="false">D44-G44</f>
        <v>214738</v>
      </c>
      <c r="I44" s="53" t="n">
        <v>41.7</v>
      </c>
    </row>
    <row r="45" customFormat="false" ht="17.1" hidden="false" customHeight="true" outlineLevel="0" collapsed="false">
      <c r="A45" s="55" t="s">
        <v>115</v>
      </c>
      <c r="B45" s="50" t="n">
        <v>504</v>
      </c>
      <c r="C45" s="51" t="s">
        <v>116</v>
      </c>
      <c r="D45" s="52" t="n">
        <v>271982</v>
      </c>
      <c r="E45" s="52" t="n">
        <v>194795.82</v>
      </c>
      <c r="F45" s="52" t="n">
        <v>77186.63</v>
      </c>
      <c r="G45" s="52" t="n">
        <v>8600</v>
      </c>
      <c r="H45" s="52" t="n">
        <f aca="false">D45-G45</f>
        <v>263382</v>
      </c>
      <c r="I45" s="53" t="n">
        <v>43.6</v>
      </c>
    </row>
    <row r="46" customFormat="false" ht="17.1" hidden="false" customHeight="true" outlineLevel="0" collapsed="false">
      <c r="A46" s="55"/>
      <c r="B46" s="50" t="n">
        <v>505</v>
      </c>
      <c r="C46" s="51" t="s">
        <v>117</v>
      </c>
      <c r="D46" s="52" t="n">
        <v>173563</v>
      </c>
      <c r="E46" s="52" t="n">
        <v>126061.2</v>
      </c>
      <c r="F46" s="52" t="n">
        <v>47502.6</v>
      </c>
      <c r="G46" s="52" t="n">
        <v>2636</v>
      </c>
      <c r="H46" s="52" t="n">
        <f aca="false">D46-G46</f>
        <v>170927</v>
      </c>
      <c r="I46" s="53" t="n">
        <v>33.8</v>
      </c>
    </row>
    <row r="47" customFormat="false" ht="17.1" hidden="false" customHeight="true" outlineLevel="0" collapsed="false">
      <c r="A47" s="55"/>
      <c r="B47" s="50" t="n">
        <v>506</v>
      </c>
      <c r="C47" s="51" t="s">
        <v>118</v>
      </c>
      <c r="D47" s="52" t="n">
        <v>202587</v>
      </c>
      <c r="E47" s="52" t="n">
        <v>166467.5</v>
      </c>
      <c r="F47" s="52" t="n">
        <v>36120.4</v>
      </c>
      <c r="G47" s="52" t="n">
        <v>1042</v>
      </c>
      <c r="H47" s="52" t="n">
        <f aca="false">D47-G47</f>
        <v>201545</v>
      </c>
      <c r="I47" s="53" t="n">
        <v>42.7</v>
      </c>
    </row>
    <row r="48" customFormat="false" ht="17.1" hidden="false" customHeight="true" outlineLevel="0" collapsed="false">
      <c r="A48" s="56"/>
      <c r="B48" s="50" t="n">
        <v>507</v>
      </c>
      <c r="C48" s="51" t="s">
        <v>119</v>
      </c>
      <c r="D48" s="52" t="n">
        <v>147906</v>
      </c>
      <c r="E48" s="52" t="n">
        <v>140950.6</v>
      </c>
      <c r="F48" s="52" t="n">
        <v>6955.7</v>
      </c>
      <c r="G48" s="52" t="n">
        <v>1278</v>
      </c>
      <c r="H48" s="52" t="n">
        <f aca="false">D48-G48</f>
        <v>146628</v>
      </c>
      <c r="I48" s="53" t="n">
        <v>43.7</v>
      </c>
    </row>
    <row r="49" customFormat="false" ht="17.1" hidden="false" customHeight="true" outlineLevel="0" collapsed="false">
      <c r="A49" s="57"/>
      <c r="B49" s="50" t="n">
        <v>508</v>
      </c>
      <c r="C49" s="51" t="s">
        <v>120</v>
      </c>
      <c r="D49" s="52" t="n">
        <v>283940</v>
      </c>
      <c r="E49" s="52" t="n">
        <v>253694</v>
      </c>
      <c r="F49" s="52" t="n">
        <v>30246</v>
      </c>
      <c r="G49" s="52" t="n">
        <v>3639</v>
      </c>
      <c r="H49" s="52" t="n">
        <f aca="false">D49-G49</f>
        <v>280301</v>
      </c>
      <c r="I49" s="53" t="n">
        <v>35.8</v>
      </c>
    </row>
    <row r="50" customFormat="false" ht="17.1" hidden="false" customHeight="true" outlineLevel="0" collapsed="false">
      <c r="A50" s="49" t="s">
        <v>121</v>
      </c>
      <c r="B50" s="50" t="n">
        <v>601</v>
      </c>
      <c r="C50" s="51" t="s">
        <v>122</v>
      </c>
      <c r="D50" s="52" t="n">
        <v>650297</v>
      </c>
      <c r="E50" s="52" t="n">
        <v>610625.4</v>
      </c>
      <c r="F50" s="52" t="n">
        <v>39671.9</v>
      </c>
      <c r="G50" s="52" t="n">
        <v>4453</v>
      </c>
      <c r="H50" s="52" t="n">
        <f aca="false">D50-G50</f>
        <v>645844</v>
      </c>
      <c r="I50" s="53" t="n">
        <v>66.7</v>
      </c>
    </row>
    <row r="51" customFormat="false" ht="17.1" hidden="false" customHeight="true" outlineLevel="0" collapsed="false">
      <c r="A51" s="49"/>
      <c r="B51" s="50" t="n">
        <v>602</v>
      </c>
      <c r="C51" s="51" t="s">
        <v>123</v>
      </c>
      <c r="D51" s="52" t="n">
        <v>715691</v>
      </c>
      <c r="E51" s="52" t="n">
        <v>680435.2</v>
      </c>
      <c r="F51" s="52" t="n">
        <v>35256.7</v>
      </c>
      <c r="G51" s="52" t="n">
        <v>2072</v>
      </c>
      <c r="H51" s="52" t="n">
        <f aca="false">D51-G51</f>
        <v>713619</v>
      </c>
      <c r="I51" s="53" t="n">
        <v>45.9</v>
      </c>
    </row>
    <row r="52" customFormat="false" ht="17.1" hidden="false" customHeight="true" outlineLevel="0" collapsed="false">
      <c r="A52" s="49"/>
      <c r="B52" s="50" t="n">
        <v>603</v>
      </c>
      <c r="C52" s="51" t="s">
        <v>124</v>
      </c>
      <c r="D52" s="58" t="n">
        <v>602041</v>
      </c>
      <c r="E52" s="58" t="n">
        <v>543318.59</v>
      </c>
      <c r="F52" s="58" t="n">
        <v>58722.7</v>
      </c>
      <c r="G52" s="58" t="n">
        <v>5694</v>
      </c>
      <c r="H52" s="58" t="n">
        <f aca="false">D52-G52</f>
        <v>596347</v>
      </c>
      <c r="I52" s="59" t="n">
        <v>61</v>
      </c>
    </row>
    <row r="53" customFormat="false" ht="17.1" hidden="false" customHeight="true" outlineLevel="0" collapsed="false">
      <c r="A53" s="49"/>
      <c r="B53" s="50" t="n">
        <v>604</v>
      </c>
      <c r="C53" s="51" t="s">
        <v>125</v>
      </c>
      <c r="D53" s="52" t="n">
        <v>633174</v>
      </c>
      <c r="E53" s="52" t="n">
        <v>571939.3</v>
      </c>
      <c r="F53" s="52" t="n">
        <v>61235.5</v>
      </c>
      <c r="G53" s="52" t="n">
        <v>13025</v>
      </c>
      <c r="H53" s="52" t="n">
        <f aca="false">D53-G53</f>
        <v>620149</v>
      </c>
      <c r="I53" s="53" t="n">
        <v>47.2</v>
      </c>
    </row>
    <row r="54" customFormat="false" ht="17.1" hidden="false" customHeight="true" outlineLevel="0" collapsed="false">
      <c r="A54" s="49"/>
      <c r="B54" s="50" t="n">
        <v>605</v>
      </c>
      <c r="C54" s="51" t="s">
        <v>126</v>
      </c>
      <c r="D54" s="52" t="n">
        <v>323990</v>
      </c>
      <c r="E54" s="52" t="n">
        <v>309427.78</v>
      </c>
      <c r="F54" s="52" t="n">
        <v>14562.87</v>
      </c>
      <c r="G54" s="52" t="n">
        <v>4201</v>
      </c>
      <c r="H54" s="52" t="n">
        <f aca="false">D54-G54</f>
        <v>319789</v>
      </c>
      <c r="I54" s="53" t="n">
        <v>49.1</v>
      </c>
    </row>
    <row r="55" customFormat="false" ht="17.1" hidden="false" customHeight="true" outlineLevel="0" collapsed="false">
      <c r="A55" s="49" t="s">
        <v>127</v>
      </c>
      <c r="B55" s="50" t="n">
        <v>701</v>
      </c>
      <c r="C55" s="51" t="s">
        <v>128</v>
      </c>
      <c r="D55" s="52" t="n">
        <v>167629</v>
      </c>
      <c r="E55" s="52" t="n">
        <v>111636</v>
      </c>
      <c r="F55" s="52" t="n">
        <v>55993.7</v>
      </c>
      <c r="G55" s="52" t="n">
        <v>0</v>
      </c>
      <c r="H55" s="52" t="n">
        <f aca="false">D55-G55</f>
        <v>167629</v>
      </c>
      <c r="I55" s="53" t="n">
        <v>28.4</v>
      </c>
    </row>
    <row r="56" customFormat="false" ht="17.1" hidden="false" customHeight="true" outlineLevel="0" collapsed="false">
      <c r="A56" s="49"/>
      <c r="B56" s="50" t="n">
        <v>702</v>
      </c>
      <c r="C56" s="51" t="s">
        <v>129</v>
      </c>
      <c r="D56" s="52" t="n">
        <v>26786</v>
      </c>
      <c r="E56" s="52" t="n">
        <v>14424.4</v>
      </c>
      <c r="F56" s="52" t="n">
        <v>12361.6</v>
      </c>
      <c r="G56" s="52" t="n">
        <v>1091</v>
      </c>
      <c r="H56" s="52" t="n">
        <f aca="false">D56-G56</f>
        <v>25695</v>
      </c>
      <c r="I56" s="53" t="n">
        <v>12.9</v>
      </c>
    </row>
    <row r="57" customFormat="false" ht="17.1" hidden="false" customHeight="true" outlineLevel="0" collapsed="false">
      <c r="A57" s="49"/>
      <c r="B57" s="50" t="n">
        <v>703</v>
      </c>
      <c r="C57" s="51" t="s">
        <v>130</v>
      </c>
      <c r="D57" s="52" t="n">
        <v>38953</v>
      </c>
      <c r="E57" s="52" t="n">
        <v>12164.29</v>
      </c>
      <c r="F57" s="52" t="n">
        <v>26789.66</v>
      </c>
      <c r="G57" s="52" t="n">
        <v>41</v>
      </c>
      <c r="H57" s="52" t="n">
        <f aca="false">D57-G57</f>
        <v>38912</v>
      </c>
      <c r="I57" s="53" t="n">
        <v>18.6</v>
      </c>
    </row>
    <row r="58" customFormat="false" ht="17.1" hidden="false" customHeight="true" outlineLevel="0" collapsed="false">
      <c r="A58" s="49"/>
      <c r="B58" s="50" t="n">
        <v>704</v>
      </c>
      <c r="C58" s="51" t="s">
        <v>131</v>
      </c>
      <c r="D58" s="52" t="n">
        <v>9254</v>
      </c>
      <c r="E58" s="52" t="n">
        <v>1147.5</v>
      </c>
      <c r="F58" s="52" t="n">
        <v>8106.7</v>
      </c>
      <c r="G58" s="52" t="n">
        <v>0</v>
      </c>
      <c r="H58" s="52" t="n">
        <f aca="false">D58-G58</f>
        <v>9254</v>
      </c>
      <c r="I58" s="53" t="n">
        <v>3.4</v>
      </c>
    </row>
    <row r="59" customFormat="false" ht="17.1" hidden="false" customHeight="true" outlineLevel="0" collapsed="false">
      <c r="A59" s="49"/>
      <c r="B59" s="50" t="n">
        <v>705</v>
      </c>
      <c r="C59" s="51" t="s">
        <v>132</v>
      </c>
      <c r="D59" s="52" t="n">
        <v>113897</v>
      </c>
      <c r="E59" s="52" t="n">
        <v>95245.14</v>
      </c>
      <c r="F59" s="52" t="n">
        <v>18652.78</v>
      </c>
      <c r="G59" s="52" t="n">
        <v>10510</v>
      </c>
      <c r="H59" s="52" t="n">
        <f aca="false">D59-G59</f>
        <v>103387</v>
      </c>
      <c r="I59" s="53" t="n">
        <v>15</v>
      </c>
    </row>
    <row r="60" customFormat="false" ht="17.1" hidden="false" customHeight="true" outlineLevel="0" collapsed="false">
      <c r="A60" s="49"/>
      <c r="B60" s="50" t="n">
        <v>706</v>
      </c>
      <c r="C60" s="51" t="s">
        <v>133</v>
      </c>
      <c r="D60" s="52" t="n">
        <v>46339</v>
      </c>
      <c r="E60" s="52" t="n">
        <v>34729.7</v>
      </c>
      <c r="F60" s="52" t="n">
        <v>11609.95</v>
      </c>
      <c r="G60" s="52" t="n">
        <v>1097</v>
      </c>
      <c r="H60" s="52" t="n">
        <f aca="false">D60-G60</f>
        <v>45242</v>
      </c>
      <c r="I60" s="53" t="n">
        <v>11.2</v>
      </c>
    </row>
    <row r="61" customFormat="false" ht="17.1" hidden="false" customHeight="true" outlineLevel="0" collapsed="false">
      <c r="A61" s="49" t="s">
        <v>134</v>
      </c>
      <c r="B61" s="50" t="n">
        <v>801</v>
      </c>
      <c r="C61" s="51" t="s">
        <v>135</v>
      </c>
      <c r="D61" s="52" t="n">
        <v>46490</v>
      </c>
      <c r="E61" s="52" t="n">
        <v>800</v>
      </c>
      <c r="F61" s="52" t="n">
        <v>45690.3</v>
      </c>
      <c r="G61" s="52" t="n">
        <v>1008</v>
      </c>
      <c r="H61" s="52" t="n">
        <f aca="false">D61-G61</f>
        <v>45482</v>
      </c>
      <c r="I61" s="53" t="n">
        <v>10.1</v>
      </c>
    </row>
    <row r="62" customFormat="false" ht="17.1" hidden="false" customHeight="true" outlineLevel="0" collapsed="false">
      <c r="A62" s="49"/>
      <c r="B62" s="50" t="n">
        <v>802</v>
      </c>
      <c r="C62" s="51" t="s">
        <v>136</v>
      </c>
      <c r="D62" s="52" t="n">
        <v>8378</v>
      </c>
      <c r="E62" s="52" t="n">
        <v>0</v>
      </c>
      <c r="F62" s="52" t="n">
        <v>8378.1</v>
      </c>
      <c r="G62" s="52" t="n">
        <v>366</v>
      </c>
      <c r="H62" s="52" t="n">
        <f aca="false">D62-G62</f>
        <v>8012</v>
      </c>
      <c r="I62" s="53" t="n">
        <v>2.4</v>
      </c>
    </row>
    <row r="63" customFormat="false" ht="17.1" hidden="false" customHeight="true" outlineLevel="0" collapsed="false">
      <c r="A63" s="49"/>
      <c r="B63" s="50" t="n">
        <v>803</v>
      </c>
      <c r="C63" s="51" t="s">
        <v>137</v>
      </c>
      <c r="D63" s="52" t="n">
        <v>8755</v>
      </c>
      <c r="E63" s="52" t="n">
        <v>0</v>
      </c>
      <c r="F63" s="52" t="n">
        <v>8755</v>
      </c>
      <c r="G63" s="52" t="n">
        <v>79</v>
      </c>
      <c r="H63" s="52" t="n">
        <f aca="false">D63-G63</f>
        <v>8676</v>
      </c>
      <c r="I63" s="53" t="n">
        <v>3.5</v>
      </c>
    </row>
    <row r="64" customFormat="false" ht="17.1" hidden="false" customHeight="true" outlineLevel="0" collapsed="false">
      <c r="A64" s="49"/>
      <c r="B64" s="50" t="n">
        <v>804</v>
      </c>
      <c r="C64" s="51" t="s">
        <v>138</v>
      </c>
      <c r="D64" s="52" t="n">
        <v>3842</v>
      </c>
      <c r="E64" s="52" t="n">
        <v>995.6</v>
      </c>
      <c r="F64" s="52" t="n">
        <v>2846.6</v>
      </c>
      <c r="G64" s="52" t="n">
        <v>295</v>
      </c>
      <c r="H64" s="52" t="n">
        <f aca="false">D64-G64</f>
        <v>3547</v>
      </c>
      <c r="I64" s="53" t="n">
        <v>1.5</v>
      </c>
    </row>
    <row r="65" customFormat="false" ht="17.1" hidden="false" customHeight="true" outlineLevel="0" collapsed="false">
      <c r="A65" s="49"/>
      <c r="B65" s="50" t="n">
        <v>805</v>
      </c>
      <c r="C65" s="51" t="s">
        <v>139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f aca="false">D65-G65</f>
        <v>0</v>
      </c>
      <c r="I65" s="53" t="n">
        <v>0</v>
      </c>
    </row>
    <row r="66" customFormat="false" ht="17.1" hidden="false" customHeight="true" outlineLevel="0" collapsed="false">
      <c r="A66" s="49"/>
      <c r="B66" s="50" t="n">
        <v>806</v>
      </c>
      <c r="C66" s="51" t="s">
        <v>140</v>
      </c>
      <c r="D66" s="52" t="n">
        <v>7232</v>
      </c>
      <c r="E66" s="52" t="n">
        <v>1741.23</v>
      </c>
      <c r="F66" s="52" t="n">
        <v>5491.07</v>
      </c>
      <c r="G66" s="52" t="n">
        <v>193</v>
      </c>
      <c r="H66" s="52" t="n">
        <f aca="false">D66-G66</f>
        <v>7039</v>
      </c>
      <c r="I66" s="53" t="n">
        <v>3.1</v>
      </c>
    </row>
    <row r="67" customFormat="false" ht="17.1" hidden="false" customHeight="true" outlineLevel="0" collapsed="false">
      <c r="A67" s="49"/>
      <c r="B67" s="50" t="n">
        <v>807</v>
      </c>
      <c r="C67" s="51" t="s">
        <v>141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f aca="false">D67-G67</f>
        <v>0</v>
      </c>
      <c r="I67" s="53" t="n">
        <v>0</v>
      </c>
    </row>
    <row r="68" customFormat="false" ht="17.1" hidden="false" customHeight="true" outlineLevel="0" collapsed="false">
      <c r="A68" s="49"/>
      <c r="B68" s="50" t="n">
        <v>808</v>
      </c>
      <c r="C68" s="51" t="s">
        <v>142</v>
      </c>
      <c r="D68" s="52" t="n">
        <v>2510</v>
      </c>
      <c r="E68" s="52" t="n">
        <v>0</v>
      </c>
      <c r="F68" s="52" t="n">
        <v>2510.7</v>
      </c>
      <c r="G68" s="52" t="n">
        <v>244</v>
      </c>
      <c r="H68" s="52" t="n">
        <f aca="false">D68-G68</f>
        <v>2266</v>
      </c>
      <c r="I68" s="53" t="n">
        <v>1.4</v>
      </c>
    </row>
    <row r="69" customFormat="false" ht="17.1" hidden="false" customHeight="true" outlineLevel="0" collapsed="false">
      <c r="A69" s="49"/>
      <c r="B69" s="50" t="n">
        <v>809</v>
      </c>
      <c r="C69" s="51" t="s">
        <v>143</v>
      </c>
      <c r="D69" s="52" t="n">
        <v>10530</v>
      </c>
      <c r="E69" s="52" t="n">
        <v>1456.2</v>
      </c>
      <c r="F69" s="52" t="n">
        <v>9074.7</v>
      </c>
      <c r="G69" s="52" t="n">
        <v>471</v>
      </c>
      <c r="H69" s="52" t="n">
        <f aca="false">D69-G69</f>
        <v>10059</v>
      </c>
      <c r="I69" s="53" t="n">
        <v>3.1</v>
      </c>
    </row>
    <row r="70" customFormat="false" ht="17.1" hidden="false" customHeight="true" outlineLevel="0" collapsed="false">
      <c r="A70" s="49"/>
      <c r="B70" s="50" t="n">
        <v>810</v>
      </c>
      <c r="C70" s="51" t="s">
        <v>144</v>
      </c>
      <c r="D70" s="52" t="n">
        <v>4263</v>
      </c>
      <c r="E70" s="52" t="n">
        <v>2347.7</v>
      </c>
      <c r="F70" s="52" t="n">
        <v>1915.9</v>
      </c>
      <c r="G70" s="52" t="n">
        <v>0</v>
      </c>
      <c r="H70" s="52" t="n">
        <f aca="false">D70-G70</f>
        <v>4263</v>
      </c>
      <c r="I70" s="53" t="n">
        <v>1.7</v>
      </c>
    </row>
    <row r="71" customFormat="false" ht="17.1" hidden="false" customHeight="true" outlineLevel="0" collapsed="false">
      <c r="A71" s="49"/>
      <c r="B71" s="50" t="n">
        <v>811</v>
      </c>
      <c r="C71" s="51" t="s">
        <v>145</v>
      </c>
      <c r="D71" s="52" t="n">
        <v>13423</v>
      </c>
      <c r="E71" s="52" t="n">
        <v>582.94</v>
      </c>
      <c r="F71" s="52" t="n">
        <v>12840.51</v>
      </c>
      <c r="G71" s="52" t="n">
        <v>626</v>
      </c>
      <c r="H71" s="52" t="n">
        <f aca="false">D71-G71</f>
        <v>12797</v>
      </c>
      <c r="I71" s="53" t="n">
        <v>3.6</v>
      </c>
    </row>
    <row r="72" customFormat="false" ht="17.1" hidden="false" customHeight="true" outlineLevel="0" collapsed="false">
      <c r="A72" s="49"/>
      <c r="B72" s="50" t="n">
        <v>811</v>
      </c>
      <c r="C72" s="51" t="s">
        <v>146</v>
      </c>
      <c r="D72" s="52" t="n">
        <v>71817</v>
      </c>
      <c r="E72" s="52" t="n">
        <v>43723.58</v>
      </c>
      <c r="F72" s="52" t="n">
        <v>28093.48</v>
      </c>
      <c r="G72" s="52" t="n">
        <v>949</v>
      </c>
      <c r="H72" s="52" t="n">
        <f aca="false">D72-G72</f>
        <v>70868</v>
      </c>
      <c r="I72" s="53" t="n">
        <v>11.2</v>
      </c>
    </row>
    <row r="73" customFormat="false" ht="17.1" hidden="false" customHeight="true" outlineLevel="0" collapsed="false">
      <c r="A73" s="49"/>
      <c r="B73" s="50" t="n">
        <v>812</v>
      </c>
      <c r="C73" s="51" t="s">
        <v>147</v>
      </c>
      <c r="D73" s="52" t="n">
        <v>99173</v>
      </c>
      <c r="E73" s="52" t="n">
        <v>8883.4</v>
      </c>
      <c r="F73" s="52" t="n">
        <v>90289.94</v>
      </c>
      <c r="G73" s="52" t="n">
        <v>11163</v>
      </c>
      <c r="H73" s="52" t="n">
        <f aca="false">D73-G73</f>
        <v>88010</v>
      </c>
      <c r="I73" s="53" t="n">
        <v>16.5</v>
      </c>
    </row>
  </sheetData>
  <mergeCells count="24">
    <mergeCell ref="A1:I1"/>
    <mergeCell ref="A2:I2"/>
    <mergeCell ref="A3:I3"/>
    <mergeCell ref="H5:I5"/>
    <mergeCell ref="A6:A8"/>
    <mergeCell ref="B6:B8"/>
    <mergeCell ref="C6:C8"/>
    <mergeCell ref="D6:G6"/>
    <mergeCell ref="H6:H8"/>
    <mergeCell ref="I6:I8"/>
    <mergeCell ref="D7:D8"/>
    <mergeCell ref="E7:E8"/>
    <mergeCell ref="F7:G7"/>
    <mergeCell ref="A9:A10"/>
    <mergeCell ref="B9:B10"/>
    <mergeCell ref="A11:A14"/>
    <mergeCell ref="A15:A27"/>
    <mergeCell ref="A28:A35"/>
    <mergeCell ref="A36:A41"/>
    <mergeCell ref="A42:A44"/>
    <mergeCell ref="A45:A47"/>
    <mergeCell ref="A50:A54"/>
    <mergeCell ref="A55:A60"/>
    <mergeCell ref="A61:A73"/>
  </mergeCells>
  <printOptions headings="false" gridLines="false" gridLinesSet="true" horizontalCentered="true" verticalCentered="false"/>
  <pageMargins left="0.4" right="0.479861111111111" top="0.8" bottom="0.5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8:34Z</dcterms:created>
  <dc:creator>NHQUANG</dc:creator>
  <dc:description/>
  <dc:language>en-US</dc:language>
  <cp:lastModifiedBy>ThanhHai</cp:lastModifiedBy>
  <cp:lastPrinted>2010-08-17T19:33:12Z</cp:lastPrinted>
  <dcterms:modified xsi:type="dcterms:W3CDTF">2010-08-19T14:55:20Z</dcterms:modified>
  <cp:revision>0</cp:revision>
  <dc:subject/>
  <dc:title/>
</cp:coreProperties>
</file>